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OMMAST" sheetId="1" state="visible" r:id="rId2"/>
    <sheet name="code" sheetId="2" state="hidden" r:id="rId3"/>
  </sheets>
  <definedNames>
    <definedName function="false" hidden="false" name="가격단위" vbProcedure="false">code!$H$2:$H$10</definedName>
    <definedName function="false" hidden="false" name="강원도" vbProcedure="false">code!$H$174:$H$191</definedName>
    <definedName function="false" hidden="false" name="경기도" vbProcedure="false">code!$I$174:$I$207</definedName>
    <definedName function="false" hidden="false" name="경상남도" vbProcedure="false">code!$J$174:$J$196</definedName>
    <definedName function="false" hidden="false" name="경상북도" vbProcedure="false">code!$K$174:$K$196</definedName>
    <definedName function="false" hidden="false" name="고미술국학" vbProcedure="false">code!$C$161:$C$170</definedName>
    <definedName function="false" hidden="false" name="골각패갑" vbProcedure="false">code!$I$107:$I$118</definedName>
    <definedName function="false" hidden="false" name="광물" vbProcedure="false">code!$N$107:$N$126</definedName>
    <definedName function="false" hidden="false" name="광주광역시" vbProcedure="false">code!$F$174:$F$178</definedName>
    <definedName function="false" hidden="false" name="국적" vbProcedure="false">code!$B$22:$K$22</definedName>
    <definedName function="false" hidden="false" name="금속" vbProcedure="false">code!$B$107:$B$126</definedName>
    <definedName function="false" hidden="false" name="기타" vbProcedure="false">code!$G$161</definedName>
    <definedName function="false" hidden="false" name="기타재질" vbProcedure="false">code!$R$107:$R$116</definedName>
    <definedName function="false" hidden="false" name="나무" vbProcedure="false">code!$H$107:$H$156</definedName>
    <definedName function="false" hidden="false" name="대구광역시" vbProcedure="false">code!$D$174:$D$181</definedName>
    <definedName function="false" hidden="false" name="대전광역시" vbProcedure="false">code!$G$174:$G$178</definedName>
    <definedName function="false" hidden="false" name="도자기" vbProcedure="false">code!$D$107:$D$122</definedName>
    <definedName function="false" hidden="false" name="민속품" vbProcedure="false">code!$D$161</definedName>
    <definedName function="false" hidden="false" name="보건의료" vbProcedure="false">code!$E$161:$E$165</definedName>
    <definedName function="false" hidden="false" name="부산광역시" vbProcedure="false">code!$C$174:$C$189</definedName>
    <definedName function="false" hidden="false" name="사직" vbProcedure="false">code!$L$107:$L$113</definedName>
    <definedName function="false" hidden="false" name="서울특별시" vbProcedure="false">code!$B$174:$B$198</definedName>
    <definedName function="false" hidden="false" name="석" vbProcedure="false">code!$E$107:$E$118</definedName>
    <definedName function="false" hidden="false" name="선사_고대" vbProcedure="false">code!$B$161</definedName>
    <definedName function="false" hidden="false" name="수량단위" vbProcedure="false">code!$B$2:$B$19</definedName>
    <definedName function="false" hidden="false" name="아메리카" vbProcedure="false">code!$I$23:$I$74</definedName>
    <definedName function="false" hidden="false" name="아시아" vbProcedure="false">code!$E$23:$E$59</definedName>
    <definedName function="false" hidden="false" name="아프리카" vbProcedure="false">code!$G$23:$G$72</definedName>
    <definedName function="false" hidden="false" name="오세아니아" vbProcedure="false">code!$J$23:$J$30</definedName>
    <definedName function="false" hidden="false" name="울산광역시" vbProcedure="false">code!$Q$174:$Q$178</definedName>
    <definedName function="false" hidden="false" name="유럽" vbProcedure="false">code!$H$23:$H$78</definedName>
    <definedName function="false" hidden="false" name="유리_보석" vbProcedure="false">code!$F$107:$F$120</definedName>
    <definedName function="false" hidden="false" name="인천광역시" vbProcedure="false">code!$E$174:$E$183</definedName>
    <definedName function="false" hidden="false" name="일본" vbProcedure="false">code!$D$23:$D$38</definedName>
    <definedName function="false" hidden="false" name="입수연유" vbProcedure="false">code!$E$2:$E$14</definedName>
    <definedName function="false" hidden="false" name="자연사" vbProcedure="false">code!$F$161</definedName>
    <definedName function="false" hidden="false" name="장르" vbProcedure="false">code!$B$160:$G$160</definedName>
    <definedName function="false" hidden="false" name="재질" vbProcedure="false">code!$B$106:$R$106</definedName>
    <definedName function="false" hidden="false" name="전라남도" vbProcedure="false">code!$L$174:$L$197</definedName>
    <definedName function="false" hidden="false" name="전라북도" vbProcedure="false">code!$M$174:$M$187</definedName>
    <definedName function="false" hidden="false" name="제주도" vbProcedure="false">code!$N$174:$N$177</definedName>
    <definedName function="false" hidden="false" name="종자" vbProcedure="false">code!$M$107:$M$110</definedName>
    <definedName function="false" hidden="false" name="중국" vbProcedure="false">code!$C$23:$C$102</definedName>
    <definedName function="false" hidden="false" name="중동" vbProcedure="false">code!$F$23:$F$44</definedName>
    <definedName function="false" hidden="false" name="지" vbProcedure="false">code!$J$107:$J$116</definedName>
    <definedName function="false" hidden="false" name="지정구분" vbProcedure="false">code!$K$2:$K$7</definedName>
    <definedName function="false" hidden="false" name="초제" vbProcedure="false">code!$G$107:$G$124</definedName>
    <definedName function="false" hidden="false" name="출토지" vbProcedure="false">code!$B$173:$Q$173</definedName>
    <definedName function="false" hidden="false" name="충청남도" vbProcedure="false">code!$O$174:$O$190</definedName>
    <definedName function="false" hidden="false" name="충청북도" vbProcedure="false">code!$P$174:$P$184</definedName>
    <definedName function="false" hidden="false" name="토제" vbProcedure="false">code!$C$107:$C$111</definedName>
    <definedName function="false" hidden="false" name="피모" vbProcedure="false">code!$K$107:$K$123</definedName>
    <definedName function="false" hidden="false" name="한국" vbProcedure="false">code!$B$23:$B$45</definedName>
    <definedName function="false" hidden="false" name="합성재질" vbProcedure="false">code!$Q$107:$Q$110</definedName>
    <definedName function="false" hidden="false" name="화석" vbProcedure="false">code!$O$107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916">
  <si>
    <r>
      <rPr>
        <sz val="11"/>
        <color rgb="FFFF0000"/>
        <rFont val="Noto Sans"/>
        <family val="2"/>
      </rPr>
      <t xml:space="preserve">※ 임의로 양식을 수정하면 정상적으로 업데이트 되지 않습니다</t>
    </r>
    <r>
      <rPr>
        <sz val="11"/>
        <color rgb="FFFF0000"/>
        <rFont val="맑은 고딕"/>
        <family val="3"/>
        <charset val="129"/>
      </rPr>
      <t xml:space="preserve">.
※ </t>
    </r>
    <r>
      <rPr>
        <sz val="11"/>
        <color rgb="FFFF0000"/>
        <rFont val="Noto Sans"/>
        <family val="2"/>
      </rPr>
      <t xml:space="preserve">소장품 정보는 </t>
    </r>
    <r>
      <rPr>
        <sz val="11"/>
        <color rgb="FFFF0000"/>
        <rFont val="맑은 고딕"/>
        <family val="3"/>
        <charset val="129"/>
      </rPr>
      <t xml:space="preserve">3</t>
    </r>
    <r>
      <rPr>
        <sz val="11"/>
        <color rgb="FFFF0000"/>
        <rFont val="Noto Sans"/>
        <family val="2"/>
      </rPr>
      <t xml:space="preserve">번째 줄부터 입력하셔야 합니다</t>
    </r>
    <r>
      <rPr>
        <sz val="11"/>
        <color rgb="FFFF0000"/>
        <rFont val="맑은 고딕"/>
        <family val="3"/>
        <charset val="129"/>
      </rPr>
      <t xml:space="preserve">. 
※ </t>
    </r>
    <r>
      <rPr>
        <sz val="11"/>
        <color rgb="FFFF0000"/>
        <rFont val="Noto Sans"/>
        <family val="2"/>
      </rPr>
      <t xml:space="preserve">소장품번호는 </t>
    </r>
    <r>
      <rPr>
        <sz val="11"/>
        <color rgb="FFFF0000"/>
        <rFont val="맑은 고딕"/>
        <family val="3"/>
        <charset val="129"/>
      </rPr>
      <t xml:space="preserve">6</t>
    </r>
    <r>
      <rPr>
        <sz val="11"/>
        <color rgb="FFFF0000"/>
        <rFont val="Noto Sans"/>
        <family val="2"/>
      </rPr>
      <t xml:space="preserve">자리</t>
    </r>
    <r>
      <rPr>
        <sz val="11"/>
        <color rgb="FFFF0000"/>
        <rFont val="맑은 고딕"/>
        <family val="3"/>
        <charset val="129"/>
      </rPr>
      <t xml:space="preserve">, </t>
    </r>
    <r>
      <rPr>
        <sz val="11"/>
        <color rgb="FFFF0000"/>
        <rFont val="Noto Sans"/>
        <family val="2"/>
      </rPr>
      <t xml:space="preserve">세부번호는 </t>
    </r>
    <r>
      <rPr>
        <sz val="11"/>
        <color rgb="FFFF0000"/>
        <rFont val="맑은 고딕"/>
        <family val="3"/>
        <charset val="129"/>
      </rPr>
      <t xml:space="preserve">5</t>
    </r>
    <r>
      <rPr>
        <sz val="11"/>
        <color rgb="FFFF0000"/>
        <rFont val="Noto Sans"/>
        <family val="2"/>
      </rPr>
      <t xml:space="preserve">자리</t>
    </r>
    <r>
      <rPr>
        <sz val="11"/>
        <color rgb="FFFF0000"/>
        <rFont val="맑은 고딕"/>
        <family val="3"/>
        <charset val="129"/>
      </rPr>
      <t xml:space="preserve">, </t>
    </r>
    <r>
      <rPr>
        <sz val="11"/>
        <color rgb="FFFF0000"/>
        <rFont val="Noto Sans"/>
        <family val="2"/>
      </rPr>
      <t xml:space="preserve">일자는 </t>
    </r>
    <r>
      <rPr>
        <sz val="11"/>
        <color rgb="FFFF0000"/>
        <rFont val="맑은 고딕"/>
        <family val="3"/>
        <charset val="129"/>
      </rPr>
      <t xml:space="preserve">20160720 </t>
    </r>
    <r>
      <rPr>
        <sz val="11"/>
        <color rgb="FFFF0000"/>
        <rFont val="Noto Sans"/>
        <family val="2"/>
      </rPr>
      <t xml:space="preserve">형식의 </t>
    </r>
    <r>
      <rPr>
        <sz val="11"/>
        <color rgb="FFFF0000"/>
        <rFont val="맑은 고딕"/>
        <family val="3"/>
        <charset val="129"/>
      </rPr>
      <t xml:space="preserve">8</t>
    </r>
    <r>
      <rPr>
        <sz val="11"/>
        <color rgb="FFFF0000"/>
        <rFont val="Noto Sans"/>
        <family val="2"/>
      </rPr>
      <t xml:space="preserve">자리 숫자로 입력하여 주시기 바랍니다</t>
    </r>
    <r>
      <rPr>
        <sz val="11"/>
        <color rgb="FFFF0000"/>
        <rFont val="맑은 고딕"/>
        <family val="3"/>
        <charset val="129"/>
      </rPr>
      <t xml:space="preserve">.
※ </t>
    </r>
    <r>
      <rPr>
        <sz val="11"/>
        <color rgb="FFFF0000"/>
        <rFont val="Noto Sans"/>
        <family val="2"/>
      </rPr>
      <t xml:space="preserve">소장구분명</t>
    </r>
    <r>
      <rPr>
        <sz val="11"/>
        <color rgb="FFFF0000"/>
        <rFont val="맑은 고딕"/>
        <family val="3"/>
        <charset val="129"/>
      </rPr>
      <t xml:space="preserve">, </t>
    </r>
    <r>
      <rPr>
        <sz val="11"/>
        <color rgb="FFFF0000"/>
        <rFont val="Noto Sans"/>
        <family val="2"/>
      </rPr>
      <t xml:space="preserve">소장품번호</t>
    </r>
    <r>
      <rPr>
        <sz val="11"/>
        <color rgb="FFFF0000"/>
        <rFont val="맑은 고딕"/>
        <family val="3"/>
        <charset val="129"/>
      </rPr>
      <t xml:space="preserve">, </t>
    </r>
    <r>
      <rPr>
        <sz val="11"/>
        <color rgb="FFFF0000"/>
        <rFont val="Noto Sans"/>
        <family val="2"/>
      </rPr>
      <t xml:space="preserve">세부번호</t>
    </r>
    <r>
      <rPr>
        <sz val="11"/>
        <color rgb="FFFF0000"/>
        <rFont val="맑은 고딕"/>
        <family val="3"/>
        <charset val="129"/>
      </rPr>
      <t xml:space="preserve">, </t>
    </r>
    <r>
      <rPr>
        <sz val="11"/>
        <color rgb="FFFF0000"/>
        <rFont val="Noto Sans"/>
        <family val="2"/>
      </rPr>
      <t xml:space="preserve">명칭</t>
    </r>
    <r>
      <rPr>
        <sz val="11"/>
        <color rgb="FFFF0000"/>
        <rFont val="맑은 고딕"/>
        <family val="3"/>
        <charset val="129"/>
      </rPr>
      <t xml:space="preserve">, </t>
    </r>
    <r>
      <rPr>
        <sz val="11"/>
        <color rgb="FFFF0000"/>
        <rFont val="Noto Sans"/>
        <family val="2"/>
      </rPr>
      <t xml:space="preserve">주수량은 필수항목이며</t>
    </r>
    <r>
      <rPr>
        <sz val="11"/>
        <color rgb="FFFF0000"/>
        <rFont val="맑은 고딕"/>
        <family val="3"/>
        <charset val="129"/>
      </rPr>
      <t xml:space="preserve">, </t>
    </r>
    <r>
      <rPr>
        <sz val="11"/>
        <color rgb="FFFF0000"/>
        <rFont val="Noto Sans"/>
        <family val="2"/>
      </rPr>
      <t xml:space="preserve">보험관계기록 정보 입력 시 대여기간</t>
    </r>
    <r>
      <rPr>
        <sz val="11"/>
        <color rgb="FFFF0000"/>
        <rFont val="맑은 고딕"/>
        <family val="3"/>
        <charset val="129"/>
      </rPr>
      <t xml:space="preserve">From</t>
    </r>
    <r>
      <rPr>
        <sz val="11"/>
        <color rgb="FFFF0000"/>
        <rFont val="Noto Sans"/>
        <family val="2"/>
      </rPr>
      <t xml:space="preserve">을 필수로 입력하셔야 합니다</t>
    </r>
    <r>
      <rPr>
        <sz val="11"/>
        <color rgb="FFFF0000"/>
        <rFont val="맑은 고딕"/>
        <family val="3"/>
        <charset val="129"/>
      </rPr>
      <t xml:space="preserve">.</t>
    </r>
  </si>
  <si>
    <t xml:space="preserve">소장구분명</t>
  </si>
  <si>
    <t xml:space="preserve">소장품번호</t>
  </si>
  <si>
    <t xml:space="preserve">세부번호</t>
  </si>
  <si>
    <t xml:space="preserve">주수량</t>
  </si>
  <si>
    <t xml:space="preserve">주수량단위</t>
  </si>
  <si>
    <t xml:space="preserve">명칭</t>
  </si>
  <si>
    <t xml:space="preserve">이명칭</t>
  </si>
  <si>
    <t xml:space="preserve">국적</t>
  </si>
  <si>
    <t xml:space="preserve">시대</t>
  </si>
  <si>
    <r>
      <rPr>
        <sz val="10"/>
        <color rgb="FF000000"/>
        <rFont val="Noto Sans"/>
        <family val="2"/>
      </rPr>
      <t xml:space="preserve">재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재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특징</t>
  </si>
  <si>
    <t xml:space="preserve">입수일자</t>
  </si>
  <si>
    <t xml:space="preserve">입수연유</t>
  </si>
  <si>
    <t xml:space="preserve">가격</t>
  </si>
  <si>
    <r>
      <rPr>
        <sz val="10"/>
        <color rgb="FF000000"/>
        <rFont val="Noto Sans"/>
        <family val="2"/>
      </rPr>
      <t xml:space="preserve">가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등록일자</t>
  </si>
  <si>
    <t xml:space="preserve">사진번호</t>
  </si>
  <si>
    <t xml:space="preserve">입수처</t>
  </si>
  <si>
    <t xml:space="preserve">입수주소</t>
  </si>
  <si>
    <r>
      <rPr>
        <sz val="10"/>
        <color rgb="FF000000"/>
        <rFont val="Noto Sans"/>
        <family val="2"/>
      </rPr>
      <t xml:space="preserve">장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장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발굴기간</t>
    </r>
    <r>
      <rPr>
        <sz val="10"/>
        <color rgb="FF000000"/>
        <rFont val="맑은 고딕"/>
        <family val="3"/>
        <charset val="129"/>
      </rPr>
      <t xml:space="preserve">From</t>
    </r>
  </si>
  <si>
    <r>
      <rPr>
        <sz val="10"/>
        <color rgb="FF000000"/>
        <rFont val="Noto Sans"/>
        <family val="2"/>
      </rPr>
      <t xml:space="preserve">발굴기간</t>
    </r>
    <r>
      <rPr>
        <sz val="10"/>
        <color rgb="FF000000"/>
        <rFont val="맑은 고딕"/>
        <family val="3"/>
        <charset val="129"/>
      </rPr>
      <t xml:space="preserve">To</t>
    </r>
  </si>
  <si>
    <r>
      <rPr>
        <sz val="10"/>
        <color rgb="FF000000"/>
        <rFont val="Noto Sans"/>
        <family val="2"/>
      </rPr>
      <t xml:space="preserve">출토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출토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군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출토지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세부주소</t>
    </r>
  </si>
  <si>
    <r>
      <rPr>
        <sz val="10"/>
        <color rgb="FF000000"/>
        <rFont val="Noto Sans"/>
        <family val="2"/>
      </rPr>
      <t xml:space="preserve">출토지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체주소</t>
    </r>
  </si>
  <si>
    <t xml:space="preserve">관리번호</t>
  </si>
  <si>
    <t xml:space="preserve">지정구분</t>
  </si>
  <si>
    <r>
      <rPr>
        <sz val="10"/>
        <color rgb="FF000000"/>
        <rFont val="Noto Sans"/>
        <family val="2"/>
      </rPr>
      <t xml:space="preserve">지정번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정번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지정일</t>
  </si>
  <si>
    <t xml:space="preserve">보험관계기록
평가액</t>
  </si>
  <si>
    <t xml:space="preserve">보험관계기록
평가액단위</t>
  </si>
  <si>
    <r>
      <rPr>
        <sz val="10"/>
        <color rgb="FF000000"/>
        <rFont val="Noto Sans"/>
        <family val="2"/>
      </rPr>
      <t xml:space="preserve">보험관계기록
대여기간</t>
    </r>
    <r>
      <rPr>
        <sz val="10"/>
        <color rgb="FF000000"/>
        <rFont val="맑은 고딕"/>
        <family val="3"/>
        <charset val="129"/>
      </rPr>
      <t xml:space="preserve">From</t>
    </r>
  </si>
  <si>
    <r>
      <rPr>
        <sz val="10"/>
        <color rgb="FF000000"/>
        <rFont val="Noto Sans"/>
        <family val="2"/>
      </rPr>
      <t xml:space="preserve">보험관계기록
대여기간</t>
    </r>
    <r>
      <rPr>
        <sz val="10"/>
        <color rgb="FF000000"/>
        <rFont val="맑은 고딕"/>
        <family val="3"/>
        <charset val="129"/>
      </rPr>
      <t xml:space="preserve">To</t>
    </r>
  </si>
  <si>
    <t xml:space="preserve">보험관계기록
대여기관</t>
  </si>
  <si>
    <t xml:space="preserve">보험관계기록
비고</t>
  </si>
  <si>
    <t xml:space="preserve">자료기록자</t>
  </si>
  <si>
    <t xml:space="preserve">자료입력자</t>
  </si>
  <si>
    <t xml:space="preserve">본관</t>
  </si>
  <si>
    <t xml:space="preserve">980000</t>
  </si>
  <si>
    <t xml:space="preserve">00000</t>
  </si>
  <si>
    <t xml:space="preserve">1</t>
  </si>
  <si>
    <t xml:space="preserve">점</t>
  </si>
  <si>
    <t xml:space="preserve">한국</t>
  </si>
  <si>
    <t xml:space="preserve">고구려</t>
  </si>
  <si>
    <r>
      <rPr>
        <sz val="10"/>
        <color rgb="FF000000"/>
        <rFont val="Noto Sans"/>
        <family val="2"/>
      </rPr>
      <t xml:space="preserve">유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보석</t>
    </r>
  </si>
  <si>
    <t xml:space="preserve">유리</t>
  </si>
  <si>
    <t xml:space="preserve">19151201</t>
  </si>
  <si>
    <t xml:space="preserve">이관품</t>
  </si>
  <si>
    <t xml:space="preserve">100000</t>
  </si>
  <si>
    <t xml:space="preserve">원</t>
  </si>
  <si>
    <t xml:space="preserve">20120308</t>
  </si>
  <si>
    <t xml:space="preserve">2219</t>
  </si>
  <si>
    <t xml:space="preserve">고미술국학</t>
  </si>
  <si>
    <t xml:space="preserve">불화</t>
  </si>
  <si>
    <t xml:space="preserve">20000101</t>
  </si>
  <si>
    <t xml:space="preserve">20031031</t>
  </si>
  <si>
    <t xml:space="preserve">경상남도</t>
  </si>
  <si>
    <t xml:space="preserve">고성군</t>
  </si>
  <si>
    <t xml:space="preserve">출토지세부주소</t>
  </si>
  <si>
    <t xml:space="preserve">출토지전체주소</t>
  </si>
  <si>
    <t xml:space="preserve">국보</t>
  </si>
  <si>
    <t xml:space="preserve">328</t>
  </si>
  <si>
    <t xml:space="preserve">2</t>
  </si>
  <si>
    <t xml:space="preserve">20160101</t>
  </si>
  <si>
    <t xml:space="preserve">엔</t>
  </si>
  <si>
    <t xml:space="preserve">20030101</t>
  </si>
  <si>
    <t xml:space="preserve">20031231</t>
  </si>
  <si>
    <t xml:space="preserve">수량단위</t>
  </si>
  <si>
    <t xml:space="preserve">발굴품</t>
  </si>
  <si>
    <t xml:space="preserve">괄</t>
  </si>
  <si>
    <t xml:space="preserve">발견품</t>
  </si>
  <si>
    <t xml:space="preserve">보물</t>
  </si>
  <si>
    <t xml:space="preserve">조</t>
  </si>
  <si>
    <t xml:space="preserve">구입품</t>
  </si>
  <si>
    <t xml:space="preserve">환</t>
  </si>
  <si>
    <t xml:space="preserve">중요민속</t>
  </si>
  <si>
    <t xml:space="preserve">책</t>
  </si>
  <si>
    <t xml:space="preserve">압수품</t>
  </si>
  <si>
    <t xml:space="preserve">전</t>
  </si>
  <si>
    <t xml:space="preserve">시지정</t>
  </si>
  <si>
    <t xml:space="preserve">쌍</t>
  </si>
  <si>
    <t xml:space="preserve">달러</t>
  </si>
  <si>
    <t xml:space="preserve">도지정</t>
  </si>
  <si>
    <t xml:space="preserve">연</t>
  </si>
  <si>
    <t xml:space="preserve">반환품</t>
  </si>
  <si>
    <t xml:space="preserve">프랑</t>
  </si>
  <si>
    <t xml:space="preserve">기타지정</t>
  </si>
  <si>
    <t xml:space="preserve">습</t>
  </si>
  <si>
    <t xml:space="preserve">기증품</t>
  </si>
  <si>
    <t xml:space="preserve">마르크</t>
  </si>
  <si>
    <t xml:space="preserve">틀</t>
  </si>
  <si>
    <t xml:space="preserve">수집품</t>
  </si>
  <si>
    <t xml:space="preserve">위안</t>
  </si>
  <si>
    <t xml:space="preserve">첩</t>
  </si>
  <si>
    <t xml:space="preserve">기탁품</t>
  </si>
  <si>
    <t xml:space="preserve">기타</t>
  </si>
  <si>
    <t xml:space="preserve">종</t>
  </si>
  <si>
    <t xml:space="preserve">보관품</t>
  </si>
  <si>
    <t xml:space="preserve">축</t>
  </si>
  <si>
    <t xml:space="preserve">접수품</t>
  </si>
  <si>
    <t xml:space="preserve">켤레</t>
  </si>
  <si>
    <t xml:space="preserve">벌</t>
  </si>
  <si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상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짝</t>
  </si>
  <si>
    <t xml:space="preserve">폭</t>
  </si>
  <si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위</t>
  </si>
  <si>
    <t xml:space="preserve">기</t>
  </si>
  <si>
    <t xml:space="preserve">중국</t>
  </si>
  <si>
    <t xml:space="preserve">일본</t>
  </si>
  <si>
    <t xml:space="preserve">아시아</t>
  </si>
  <si>
    <t xml:space="preserve">중동</t>
  </si>
  <si>
    <t xml:space="preserve">아프리카</t>
  </si>
  <si>
    <t xml:space="preserve">유럽</t>
  </si>
  <si>
    <t xml:space="preserve">아메리카</t>
  </si>
  <si>
    <t xml:space="preserve">오세아니아</t>
  </si>
  <si>
    <t xml:space="preserve">구석기</t>
  </si>
  <si>
    <t xml:space="preserve">선토기</t>
  </si>
  <si>
    <t xml:space="preserve">대만</t>
  </si>
  <si>
    <t xml:space="preserve">이스라엘</t>
  </si>
  <si>
    <t xml:space="preserve">코트디브아르</t>
  </si>
  <si>
    <t xml:space="preserve">영국</t>
  </si>
  <si>
    <t xml:space="preserve">미국</t>
  </si>
  <si>
    <t xml:space="preserve">호주</t>
  </si>
  <si>
    <t xml:space="preserve">중석기</t>
  </si>
  <si>
    <t xml:space="preserve">신석기</t>
  </si>
  <si>
    <t xml:space="preserve">승문</t>
  </si>
  <si>
    <t xml:space="preserve">필리핀</t>
  </si>
  <si>
    <t xml:space="preserve">모로코</t>
  </si>
  <si>
    <t xml:space="preserve">니제르</t>
  </si>
  <si>
    <t xml:space="preserve">프랑스</t>
  </si>
  <si>
    <t xml:space="preserve">브라질</t>
  </si>
  <si>
    <t xml:space="preserve">뉴질랜드</t>
  </si>
  <si>
    <t xml:space="preserve">상</t>
  </si>
  <si>
    <t xml:space="preserve">미생</t>
  </si>
  <si>
    <t xml:space="preserve">태국</t>
  </si>
  <si>
    <t xml:space="preserve">요르단</t>
  </si>
  <si>
    <t xml:space="preserve">베넹</t>
  </si>
  <si>
    <t xml:space="preserve">스페인</t>
  </si>
  <si>
    <t xml:space="preserve">니카라과</t>
  </si>
  <si>
    <r>
      <rPr>
        <sz val="9"/>
        <color rgb="FF000000"/>
        <rFont val="Noto Sans"/>
        <family val="2"/>
      </rPr>
      <t xml:space="preserve">뉴칼레도니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청동기</t>
  </si>
  <si>
    <t xml:space="preserve">서주</t>
  </si>
  <si>
    <t xml:space="preserve">고분</t>
  </si>
  <si>
    <t xml:space="preserve">말레이지아</t>
  </si>
  <si>
    <t xml:space="preserve">사우디아라비아</t>
  </si>
  <si>
    <t xml:space="preserve">차드</t>
  </si>
  <si>
    <t xml:space="preserve">독일</t>
  </si>
  <si>
    <t xml:space="preserve">멕시코</t>
  </si>
  <si>
    <r>
      <rPr>
        <sz val="9"/>
        <color rgb="FF000000"/>
        <rFont val="Noto Sans"/>
        <family val="2"/>
      </rPr>
      <t xml:space="preserve">니우에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뉴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초기철기</t>
  </si>
  <si>
    <t xml:space="preserve">춘추</t>
  </si>
  <si>
    <t xml:space="preserve">비조</t>
  </si>
  <si>
    <t xml:space="preserve">이란</t>
  </si>
  <si>
    <t xml:space="preserve">카메룬</t>
  </si>
  <si>
    <t xml:space="preserve">이탈리아</t>
  </si>
  <si>
    <t xml:space="preserve">아르헨티나</t>
  </si>
  <si>
    <r>
      <rPr>
        <sz val="9"/>
        <color rgb="FF000000"/>
        <rFont val="Noto Sans"/>
        <family val="2"/>
      </rPr>
      <t xml:space="preserve">쿡제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뉴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원삼국</t>
  </si>
  <si>
    <t xml:space="preserve">전국</t>
  </si>
  <si>
    <t xml:space="preserve">백봉</t>
  </si>
  <si>
    <t xml:space="preserve">튀니지</t>
  </si>
  <si>
    <t xml:space="preserve">콩고</t>
  </si>
  <si>
    <t xml:space="preserve">터키</t>
  </si>
  <si>
    <t xml:space="preserve">콜롬비아</t>
  </si>
  <si>
    <r>
      <rPr>
        <sz val="9"/>
        <color rgb="FF000000"/>
        <rFont val="Noto Sans"/>
        <family val="2"/>
      </rPr>
      <t xml:space="preserve">크리스마스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낙랑</t>
  </si>
  <si>
    <t xml:space="preserve">진</t>
  </si>
  <si>
    <t xml:space="preserve">내량</t>
  </si>
  <si>
    <t xml:space="preserve">몰디브</t>
  </si>
  <si>
    <t xml:space="preserve">아프카니스탄</t>
  </si>
  <si>
    <t xml:space="preserve">부르키나파소</t>
  </si>
  <si>
    <t xml:space="preserve">노르웨이</t>
  </si>
  <si>
    <t xml:space="preserve">온두라스</t>
  </si>
  <si>
    <t xml:space="preserve">폴리네시아</t>
  </si>
  <si>
    <t xml:space="preserve">전한</t>
  </si>
  <si>
    <t xml:space="preserve">평안</t>
  </si>
  <si>
    <t xml:space="preserve">캄보디아</t>
  </si>
  <si>
    <t xml:space="preserve">오만</t>
  </si>
  <si>
    <t xml:space="preserve">마다가스카르</t>
  </si>
  <si>
    <t xml:space="preserve">스웨덴</t>
  </si>
  <si>
    <t xml:space="preserve">도미니카공화국</t>
  </si>
  <si>
    <t xml:space="preserve">백제</t>
  </si>
  <si>
    <t xml:space="preserve">신</t>
  </si>
  <si>
    <t xml:space="preserve">겸창</t>
  </si>
  <si>
    <t xml:space="preserve">통가</t>
  </si>
  <si>
    <t xml:space="preserve">카타르</t>
  </si>
  <si>
    <t xml:space="preserve">시에라리온</t>
  </si>
  <si>
    <t xml:space="preserve">덴마크</t>
  </si>
  <si>
    <t xml:space="preserve">칠레</t>
  </si>
  <si>
    <t xml:space="preserve">신라</t>
  </si>
  <si>
    <t xml:space="preserve">후한</t>
  </si>
  <si>
    <t xml:space="preserve">실정</t>
  </si>
  <si>
    <t xml:space="preserve">휘지</t>
  </si>
  <si>
    <t xml:space="preserve">바레인</t>
  </si>
  <si>
    <t xml:space="preserve">가봉</t>
  </si>
  <si>
    <t xml:space="preserve">네덜란드</t>
  </si>
  <si>
    <t xml:space="preserve">파라과이</t>
  </si>
  <si>
    <t xml:space="preserve">가야</t>
  </si>
  <si>
    <t xml:space="preserve">삼국</t>
  </si>
  <si>
    <t xml:space="preserve">도산</t>
  </si>
  <si>
    <t xml:space="preserve">서사모아</t>
  </si>
  <si>
    <t xml:space="preserve">수단</t>
  </si>
  <si>
    <t xml:space="preserve">세네갈</t>
  </si>
  <si>
    <t xml:space="preserve">그리스</t>
  </si>
  <si>
    <t xml:space="preserve">코스타리카</t>
  </si>
  <si>
    <t xml:space="preserve">동진</t>
  </si>
  <si>
    <t xml:space="preserve">강호</t>
  </si>
  <si>
    <t xml:space="preserve">인도네시아</t>
  </si>
  <si>
    <t xml:space="preserve">모리타니</t>
  </si>
  <si>
    <t xml:space="preserve">르완다</t>
  </si>
  <si>
    <t xml:space="preserve">포르투칼</t>
  </si>
  <si>
    <t xml:space="preserve">엘살바돌</t>
  </si>
  <si>
    <t xml:space="preserve">통일신라</t>
  </si>
  <si>
    <t xml:space="preserve">남진</t>
  </si>
  <si>
    <t xml:space="preserve">근대</t>
  </si>
  <si>
    <t xml:space="preserve">인도</t>
  </si>
  <si>
    <t xml:space="preserve">쿠웨이트</t>
  </si>
  <si>
    <t xml:space="preserve">우간다</t>
  </si>
  <si>
    <t xml:space="preserve">벨기에</t>
  </si>
  <si>
    <t xml:space="preserve">아이티</t>
  </si>
  <si>
    <t xml:space="preserve">발해</t>
  </si>
  <si>
    <t xml:space="preserve">남북조</t>
  </si>
  <si>
    <r>
      <rPr>
        <sz val="9"/>
        <color rgb="FF000000"/>
        <rFont val="맑은 고딕"/>
        <family val="3"/>
        <charset val="129"/>
      </rPr>
      <t xml:space="preserve">1945</t>
    </r>
    <r>
      <rPr>
        <sz val="9"/>
        <color rgb="FF000000"/>
        <rFont val="Noto Sans"/>
        <family val="2"/>
      </rPr>
      <t xml:space="preserve">년이후</t>
    </r>
  </si>
  <si>
    <t xml:space="preserve">네팔</t>
  </si>
  <si>
    <t xml:space="preserve">아랍에미리트</t>
  </si>
  <si>
    <t xml:space="preserve">자이르</t>
  </si>
  <si>
    <t xml:space="preserve">룩셈부르크</t>
  </si>
  <si>
    <t xml:space="preserve">파나마</t>
  </si>
  <si>
    <t xml:space="preserve">라말여초</t>
  </si>
  <si>
    <t xml:space="preserve">수</t>
  </si>
  <si>
    <r>
      <rPr>
        <sz val="9"/>
        <color rgb="FF000000"/>
        <rFont val="맑은 고딕"/>
        <family val="3"/>
        <charset val="129"/>
      </rPr>
      <t xml:space="preserve">2000</t>
    </r>
    <r>
      <rPr>
        <sz val="9"/>
        <color rgb="FF000000"/>
        <rFont val="Noto Sans"/>
        <family val="2"/>
      </rPr>
      <t xml:space="preserve">년 이후</t>
    </r>
  </si>
  <si>
    <t xml:space="preserve">라오스</t>
  </si>
  <si>
    <t xml:space="preserve">리비아</t>
  </si>
  <si>
    <t xml:space="preserve">토고</t>
  </si>
  <si>
    <t xml:space="preserve">아이슬란드</t>
  </si>
  <si>
    <t xml:space="preserve">에콰도르</t>
  </si>
  <si>
    <t xml:space="preserve">고려</t>
  </si>
  <si>
    <t xml:space="preserve">당</t>
  </si>
  <si>
    <t xml:space="preserve">시대미상</t>
  </si>
  <si>
    <t xml:space="preserve">미얀마</t>
  </si>
  <si>
    <t xml:space="preserve">레바논</t>
  </si>
  <si>
    <t xml:space="preserve">중앙아프리카</t>
  </si>
  <si>
    <t xml:space="preserve">스위스</t>
  </si>
  <si>
    <t xml:space="preserve">자메이카</t>
  </si>
  <si>
    <t xml:space="preserve">려말선초</t>
  </si>
  <si>
    <t xml:space="preserve">오대</t>
  </si>
  <si>
    <t xml:space="preserve">파푸아뉴기니</t>
  </si>
  <si>
    <t xml:space="preserve">예멘</t>
  </si>
  <si>
    <t xml:space="preserve">이디오피아</t>
  </si>
  <si>
    <t xml:space="preserve">오스트리아</t>
  </si>
  <si>
    <t xml:space="preserve">과테말라</t>
  </si>
  <si>
    <t xml:space="preserve">조선</t>
  </si>
  <si>
    <t xml:space="preserve">송</t>
  </si>
  <si>
    <t xml:space="preserve">스리랑카</t>
  </si>
  <si>
    <t xml:space="preserve">이라크</t>
  </si>
  <si>
    <t xml:space="preserve">케냐</t>
  </si>
  <si>
    <t xml:space="preserve">바티칸</t>
  </si>
  <si>
    <t xml:space="preserve">카나다</t>
  </si>
  <si>
    <t xml:space="preserve">대한제국</t>
  </si>
  <si>
    <t xml:space="preserve">솔로몬군도</t>
  </si>
  <si>
    <t xml:space="preserve">알제리</t>
  </si>
  <si>
    <t xml:space="preserve">라이베리아</t>
  </si>
  <si>
    <t xml:space="preserve">몰타</t>
  </si>
  <si>
    <t xml:space="preserve">페루</t>
  </si>
  <si>
    <t xml:space="preserve">일제강점</t>
  </si>
  <si>
    <t xml:space="preserve">명</t>
  </si>
  <si>
    <t xml:space="preserve">투발루</t>
  </si>
  <si>
    <t xml:space="preserve">이집트</t>
  </si>
  <si>
    <t xml:space="preserve">감비아</t>
  </si>
  <si>
    <t xml:space="preserve">핀란드</t>
  </si>
  <si>
    <t xml:space="preserve">우루과이</t>
  </si>
  <si>
    <t xml:space="preserve">광복이후</t>
  </si>
  <si>
    <t xml:space="preserve">청</t>
  </si>
  <si>
    <t xml:space="preserve">나우루</t>
  </si>
  <si>
    <t xml:space="preserve">시리아</t>
  </si>
  <si>
    <t xml:space="preserve">레소토</t>
  </si>
  <si>
    <t xml:space="preserve">아이랜드</t>
  </si>
  <si>
    <t xml:space="preserve">볼리비아</t>
  </si>
  <si>
    <t xml:space="preserve">키리바시</t>
  </si>
  <si>
    <t xml:space="preserve">보츠와나</t>
  </si>
  <si>
    <t xml:space="preserve">헝가리</t>
  </si>
  <si>
    <t xml:space="preserve">베네수엘라</t>
  </si>
  <si>
    <t xml:space="preserve">바누아투</t>
  </si>
  <si>
    <t xml:space="preserve">스와질랜드</t>
  </si>
  <si>
    <t xml:space="preserve">폴란드</t>
  </si>
  <si>
    <t xml:space="preserve">가이아나</t>
  </si>
  <si>
    <t xml:space="preserve">파키스탄</t>
  </si>
  <si>
    <t xml:space="preserve">모리셔스</t>
  </si>
  <si>
    <t xml:space="preserve">유고슬라비아</t>
  </si>
  <si>
    <t xml:space="preserve">그레나다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티베트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브루나이</t>
  </si>
  <si>
    <t xml:space="preserve">세이쉘</t>
  </si>
  <si>
    <t xml:space="preserve">체코</t>
  </si>
  <si>
    <t xml:space="preserve">수리남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걸라오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부탄</t>
  </si>
  <si>
    <t xml:space="preserve">가나</t>
  </si>
  <si>
    <t xml:space="preserve">불가리아</t>
  </si>
  <si>
    <t xml:space="preserve">바베이도스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산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방글라데시</t>
  </si>
  <si>
    <t xml:space="preserve">지부티</t>
  </si>
  <si>
    <t xml:space="preserve">루마니아</t>
  </si>
  <si>
    <t xml:space="preserve">도미니카연방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몽골</t>
  </si>
  <si>
    <t xml:space="preserve">기니</t>
  </si>
  <si>
    <t xml:space="preserve">러시아</t>
  </si>
  <si>
    <t xml:space="preserve">세인트루시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마샬군도</t>
  </si>
  <si>
    <t xml:space="preserve">코모로</t>
  </si>
  <si>
    <t xml:space="preserve">우크라이나</t>
  </si>
  <si>
    <t xml:space="preserve">세인트빈센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워르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마이크로네시아</t>
  </si>
  <si>
    <t xml:space="preserve">적도기니</t>
  </si>
  <si>
    <t xml:space="preserve">알바니아</t>
  </si>
  <si>
    <t xml:space="preserve">안티구아바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이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베트남</t>
  </si>
  <si>
    <t xml:space="preserve">나이지리아</t>
  </si>
  <si>
    <t xml:space="preserve">리투아니아</t>
  </si>
  <si>
    <t xml:space="preserve">세인트컷츠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두룽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싱가폴</t>
  </si>
  <si>
    <t xml:space="preserve">기니비쏘</t>
  </si>
  <si>
    <t xml:space="preserve">에스토니아</t>
  </si>
  <si>
    <t xml:space="preserve">바하마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뚱상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북한</t>
  </si>
  <si>
    <t xml:space="preserve">소말리아</t>
  </si>
  <si>
    <t xml:space="preserve">라트비아</t>
  </si>
  <si>
    <t xml:space="preserve">트리니다드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라꾸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괌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상투메프린시페</t>
  </si>
  <si>
    <t xml:space="preserve">카자흐스탄</t>
  </si>
  <si>
    <t xml:space="preserve">벨리세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러빠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마카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카보베르데</t>
  </si>
  <si>
    <t xml:space="preserve">우즈베키스탄</t>
  </si>
  <si>
    <t xml:space="preserve">쿠바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리쑤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홍콩</t>
  </si>
  <si>
    <t xml:space="preserve">나미비아</t>
  </si>
  <si>
    <t xml:space="preserve">몰도바</t>
  </si>
  <si>
    <t xml:space="preserve">과달루프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잠비아</t>
  </si>
  <si>
    <t xml:space="preserve">키르기즈</t>
  </si>
  <si>
    <t xml:space="preserve">그린란드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오난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말리</t>
  </si>
  <si>
    <t xml:space="preserve">투르크메니스탄</t>
  </si>
  <si>
    <r>
      <rPr>
        <sz val="9"/>
        <color rgb="FF000000"/>
        <rFont val="Noto Sans"/>
        <family val="2"/>
      </rPr>
      <t xml:space="preserve">기아나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부룬디</t>
  </si>
  <si>
    <t xml:space="preserve">벨라루스</t>
  </si>
  <si>
    <t xml:space="preserve">안틸레스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먼빠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앙골라</t>
  </si>
  <si>
    <t xml:space="preserve">아르메니아</t>
  </si>
  <si>
    <t xml:space="preserve">마르티니크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몽고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탄자니아</t>
  </si>
  <si>
    <t xml:space="preserve">아제르바이잔</t>
  </si>
  <si>
    <t xml:space="preserve">버뮤다제도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무라오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남아프리카</t>
  </si>
  <si>
    <t xml:space="preserve">크로아티아</t>
  </si>
  <si>
    <r>
      <rPr>
        <sz val="9"/>
        <color rgb="FF000000"/>
        <rFont val="Noto Sans"/>
        <family val="2"/>
      </rPr>
      <t xml:space="preserve">버진제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야오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에리트리아</t>
  </si>
  <si>
    <t xml:space="preserve">타지키스탄</t>
  </si>
  <si>
    <r>
      <rPr>
        <sz val="9"/>
        <color rgb="FF000000"/>
        <rFont val="Noto Sans"/>
        <family val="2"/>
      </rPr>
      <t xml:space="preserve">버진제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러시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모잠비크</t>
  </si>
  <si>
    <t xml:space="preserve">슬로베니아</t>
  </si>
  <si>
    <t xml:space="preserve">세인트크리스토퍼네비스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빠오안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짐바브웨</t>
  </si>
  <si>
    <t xml:space="preserve">그루지야</t>
  </si>
  <si>
    <r>
      <rPr>
        <sz val="9"/>
        <color rgb="FF000000"/>
        <rFont val="Noto Sans"/>
        <family val="2"/>
      </rPr>
      <t xml:space="preserve">아루바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네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빠이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슬로바키아</t>
  </si>
  <si>
    <r>
      <rPr>
        <sz val="9"/>
        <color rgb="FF000000"/>
        <rFont val="Noto Sans"/>
        <family val="2"/>
      </rPr>
      <t xml:space="preserve">앙길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이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마요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리히텐슈타인</t>
  </si>
  <si>
    <r>
      <rPr>
        <sz val="9"/>
        <color rgb="FF000000"/>
        <rFont val="Noto Sans"/>
        <family val="2"/>
      </rPr>
      <t xml:space="preserve">케이만제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싸라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말라위</t>
  </si>
  <si>
    <t xml:space="preserve">보스니아헤르체코비나</t>
  </si>
  <si>
    <t xml:space="preserve">터크스카이코스제도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서사하라</t>
  </si>
  <si>
    <t xml:space="preserve">사이프러스</t>
  </si>
  <si>
    <r>
      <rPr>
        <sz val="9"/>
        <color rgb="FF000000"/>
        <rFont val="Noto Sans"/>
        <family val="2"/>
      </rPr>
      <t xml:space="preserve">포클랜드제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씨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마케도니아</t>
  </si>
  <si>
    <r>
      <rPr>
        <sz val="9"/>
        <color rgb="FF000000"/>
        <rFont val="Noto Sans"/>
        <family val="2"/>
      </rPr>
      <t xml:space="preserve">프에토리코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창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모나코</t>
  </si>
  <si>
    <t xml:space="preserve">앤티카바부다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야오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산마리노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어룬춘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안도라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맨섬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즈베크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지브롤터</t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크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구르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꾸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조선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누어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징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쫭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찡뽀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치앙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키르기즈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타지크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타타르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통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투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투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펑퉁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푸랑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푸메이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푸이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니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사크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허쩌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수민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재질</t>
  </si>
  <si>
    <t xml:space="preserve">금속</t>
  </si>
  <si>
    <t xml:space="preserve">토제</t>
  </si>
  <si>
    <t xml:space="preserve">도자기</t>
  </si>
  <si>
    <t xml:space="preserve">석</t>
  </si>
  <si>
    <r>
      <rPr>
        <sz val="9"/>
        <color rgb="FF000000"/>
        <rFont val="Noto Sans"/>
        <family val="2"/>
      </rPr>
      <t xml:space="preserve">유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보석</t>
    </r>
  </si>
  <si>
    <t xml:space="preserve">초제</t>
  </si>
  <si>
    <t xml:space="preserve">나무</t>
  </si>
  <si>
    <t xml:space="preserve">골각패갑</t>
  </si>
  <si>
    <t xml:space="preserve">지</t>
  </si>
  <si>
    <t xml:space="preserve">피모</t>
  </si>
  <si>
    <t xml:space="preserve">사직</t>
  </si>
  <si>
    <t xml:space="preserve">종자</t>
  </si>
  <si>
    <t xml:space="preserve">광물</t>
  </si>
  <si>
    <t xml:space="preserve">화석</t>
  </si>
  <si>
    <t xml:space="preserve">고무</t>
  </si>
  <si>
    <t xml:space="preserve">합성재질</t>
  </si>
  <si>
    <t xml:space="preserve">금</t>
  </si>
  <si>
    <t xml:space="preserve">연질</t>
  </si>
  <si>
    <t xml:space="preserve">청자</t>
  </si>
  <si>
    <t xml:space="preserve">화강암</t>
  </si>
  <si>
    <t xml:space="preserve">볏짚</t>
  </si>
  <si>
    <t xml:space="preserve">가래나무</t>
  </si>
  <si>
    <t xml:space="preserve">인골</t>
  </si>
  <si>
    <t xml:space="preserve">저지</t>
  </si>
  <si>
    <t xml:space="preserve">호피</t>
  </si>
  <si>
    <t xml:space="preserve">견</t>
  </si>
  <si>
    <t xml:space="preserve">곡물</t>
  </si>
  <si>
    <t xml:space="preserve">원소</t>
  </si>
  <si>
    <t xml:space="preserve">고생대</t>
  </si>
  <si>
    <t xml:space="preserve">합성고무</t>
  </si>
  <si>
    <t xml:space="preserve">은</t>
  </si>
  <si>
    <t xml:space="preserve">와질</t>
  </si>
  <si>
    <t xml:space="preserve">분청</t>
  </si>
  <si>
    <t xml:space="preserve">섬록암</t>
  </si>
  <si>
    <t xml:space="preserve">수정</t>
  </si>
  <si>
    <t xml:space="preserve">칡</t>
  </si>
  <si>
    <t xml:space="preserve">가시나무</t>
  </si>
  <si>
    <t xml:space="preserve">수골</t>
  </si>
  <si>
    <t xml:space="preserve">마지</t>
  </si>
  <si>
    <t xml:space="preserve">양피</t>
  </si>
  <si>
    <t xml:space="preserve">마</t>
  </si>
  <si>
    <t xml:space="preserve">과실</t>
  </si>
  <si>
    <t xml:space="preserve">황화</t>
  </si>
  <si>
    <t xml:space="preserve">중생대</t>
  </si>
  <si>
    <t xml:space="preserve">합성수지</t>
  </si>
  <si>
    <t xml:space="preserve">금동</t>
  </si>
  <si>
    <t xml:space="preserve">경질</t>
  </si>
  <si>
    <t xml:space="preserve">백자</t>
  </si>
  <si>
    <t xml:space="preserve">안산암</t>
  </si>
  <si>
    <t xml:space="preserve">마노</t>
  </si>
  <si>
    <t xml:space="preserve">갈대</t>
  </si>
  <si>
    <t xml:space="preserve">가죽나무</t>
  </si>
  <si>
    <t xml:space="preserve">조골</t>
  </si>
  <si>
    <t xml:space="preserve">고정지</t>
  </si>
  <si>
    <t xml:space="preserve">우피</t>
  </si>
  <si>
    <t xml:space="preserve">면</t>
  </si>
  <si>
    <t xml:space="preserve">코코낫열매</t>
  </si>
  <si>
    <t xml:space="preserve">할로겐</t>
  </si>
  <si>
    <t xml:space="preserve">신생대</t>
  </si>
  <si>
    <t xml:space="preserve">인조가죽</t>
  </si>
  <si>
    <t xml:space="preserve">숯</t>
  </si>
  <si>
    <t xml:space="preserve">동합금</t>
  </si>
  <si>
    <t xml:space="preserve">소조</t>
  </si>
  <si>
    <t xml:space="preserve">흑유</t>
  </si>
  <si>
    <t xml:space="preserve">현무암</t>
  </si>
  <si>
    <t xml:space="preserve">호박</t>
  </si>
  <si>
    <t xml:space="preserve">왕골</t>
  </si>
  <si>
    <t xml:space="preserve">감나무</t>
  </si>
  <si>
    <t xml:space="preserve">어골</t>
  </si>
  <si>
    <t xml:space="preserve">상지</t>
  </si>
  <si>
    <t xml:space="preserve">어피</t>
  </si>
  <si>
    <t xml:space="preserve">저</t>
  </si>
  <si>
    <t xml:space="preserve">산화</t>
  </si>
  <si>
    <t xml:space="preserve">원생대</t>
  </si>
  <si>
    <t xml:space="preserve">합성섬유</t>
  </si>
  <si>
    <t xml:space="preserve">철</t>
  </si>
  <si>
    <t xml:space="preserve">연유</t>
  </si>
  <si>
    <t xml:space="preserve">응회암</t>
  </si>
  <si>
    <t xml:space="preserve">비취</t>
  </si>
  <si>
    <t xml:space="preserve">띠</t>
  </si>
  <si>
    <t xml:space="preserve">개오동나무</t>
  </si>
  <si>
    <t xml:space="preserve">수각</t>
  </si>
  <si>
    <t xml:space="preserve">면지</t>
  </si>
  <si>
    <t xml:space="preserve">양모</t>
  </si>
  <si>
    <t xml:space="preserve">모직</t>
  </si>
  <si>
    <t xml:space="preserve">수산화</t>
  </si>
  <si>
    <t xml:space="preserve">먹</t>
  </si>
  <si>
    <t xml:space="preserve">복합금속</t>
  </si>
  <si>
    <t xml:space="preserve">백태청유자</t>
  </si>
  <si>
    <t xml:space="preserve">사암</t>
  </si>
  <si>
    <t xml:space="preserve">천하석</t>
  </si>
  <si>
    <t xml:space="preserve">댕댕이</t>
  </si>
  <si>
    <t xml:space="preserve">갯버들</t>
  </si>
  <si>
    <t xml:space="preserve">상아</t>
  </si>
  <si>
    <t xml:space="preserve">죽지</t>
  </si>
  <si>
    <t xml:space="preserve">황모</t>
  </si>
  <si>
    <t xml:space="preserve">질산염</t>
  </si>
  <si>
    <t xml:space="preserve">밀랍</t>
  </si>
  <si>
    <t xml:space="preserve">주석</t>
  </si>
  <si>
    <t xml:space="preserve">청백자</t>
  </si>
  <si>
    <t xml:space="preserve">혈암</t>
  </si>
  <si>
    <t xml:space="preserve">밀화</t>
  </si>
  <si>
    <t xml:space="preserve">삼</t>
  </si>
  <si>
    <t xml:space="preserve">고로쇠나무</t>
  </si>
  <si>
    <t xml:space="preserve">패각</t>
  </si>
  <si>
    <t xml:space="preserve">안피지</t>
  </si>
  <si>
    <t xml:space="preserve">저모</t>
  </si>
  <si>
    <t xml:space="preserve">탄산염</t>
  </si>
  <si>
    <t xml:space="preserve">인주</t>
  </si>
  <si>
    <t xml:space="preserve">동</t>
  </si>
  <si>
    <t xml:space="preserve">백탁유</t>
  </si>
  <si>
    <t xml:space="preserve">점판암</t>
  </si>
  <si>
    <t xml:space="preserve">옥</t>
  </si>
  <si>
    <t xml:space="preserve">보릿짚</t>
  </si>
  <si>
    <t xml:space="preserve">고리버들</t>
  </si>
  <si>
    <t xml:space="preserve">대모</t>
  </si>
  <si>
    <t xml:space="preserve">삼아지</t>
  </si>
  <si>
    <t xml:space="preserve">말총</t>
  </si>
  <si>
    <t xml:space="preserve">붕산염</t>
  </si>
  <si>
    <t xml:space="preserve">파라핀</t>
  </si>
  <si>
    <t xml:space="preserve">백금</t>
  </si>
  <si>
    <t xml:space="preserve">잡유</t>
  </si>
  <si>
    <t xml:space="preserve">석회암</t>
  </si>
  <si>
    <t xml:space="preserve">진주</t>
  </si>
  <si>
    <t xml:space="preserve">밀짚</t>
  </si>
  <si>
    <t xml:space="preserve">고욤나무</t>
  </si>
  <si>
    <t xml:space="preserve">나전</t>
  </si>
  <si>
    <t xml:space="preserve">양지</t>
  </si>
  <si>
    <t xml:space="preserve">인모</t>
  </si>
  <si>
    <t xml:space="preserve">황산염</t>
  </si>
  <si>
    <t xml:space="preserve">석고</t>
  </si>
  <si>
    <t xml:space="preserve">백동</t>
  </si>
  <si>
    <t xml:space="preserve">갈유</t>
  </si>
  <si>
    <t xml:space="preserve">편마암</t>
  </si>
  <si>
    <t xml:space="preserve">산호</t>
  </si>
  <si>
    <t xml:space="preserve">부들</t>
  </si>
  <si>
    <t xml:space="preserve">굴피나무</t>
  </si>
  <si>
    <t xml:space="preserve">화각</t>
  </si>
  <si>
    <t xml:space="preserve">꿩털</t>
  </si>
  <si>
    <t xml:space="preserve">크롬산염</t>
  </si>
  <si>
    <t xml:space="preserve">청동</t>
  </si>
  <si>
    <t xml:space="preserve">석간주</t>
  </si>
  <si>
    <t xml:space="preserve">대리석</t>
  </si>
  <si>
    <t xml:space="preserve">금패</t>
  </si>
  <si>
    <t xml:space="preserve">골풀</t>
  </si>
  <si>
    <t xml:space="preserve">꽝꽝나무</t>
  </si>
  <si>
    <t xml:space="preserve">알껍질</t>
  </si>
  <si>
    <t xml:space="preserve">닭털</t>
  </si>
  <si>
    <t xml:space="preserve">텅스텐산염</t>
  </si>
  <si>
    <t xml:space="preserve">황동</t>
  </si>
  <si>
    <t xml:space="preserve">천목</t>
  </si>
  <si>
    <t xml:space="preserve">석웅황</t>
  </si>
  <si>
    <t xml:space="preserve">박</t>
  </si>
  <si>
    <t xml:space="preserve">꾸지뽕나무</t>
  </si>
  <si>
    <t xml:space="preserve">개가죽</t>
  </si>
  <si>
    <t xml:space="preserve">몰리브덴산염</t>
  </si>
  <si>
    <t xml:space="preserve">알루미늄</t>
  </si>
  <si>
    <t xml:space="preserve">삼채</t>
  </si>
  <si>
    <r>
      <rPr>
        <sz val="9"/>
        <color rgb="FF000000"/>
        <rFont val="Noto Sans"/>
        <family val="2"/>
      </rPr>
      <t xml:space="preserve">파란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琺瑯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수수</t>
  </si>
  <si>
    <t xml:space="preserve">느릅나무</t>
  </si>
  <si>
    <t xml:space="preserve">뱀가죽</t>
  </si>
  <si>
    <t xml:space="preserve">인산염</t>
  </si>
  <si>
    <t xml:space="preserve">아연</t>
  </si>
  <si>
    <t xml:space="preserve">오채</t>
  </si>
  <si>
    <t xml:space="preserve">고추</t>
  </si>
  <si>
    <t xml:space="preserve">느티나무</t>
  </si>
  <si>
    <t xml:space="preserve">악어가죽</t>
  </si>
  <si>
    <t xml:space="preserve">비산염</t>
  </si>
  <si>
    <t xml:space="preserve">니켈</t>
  </si>
  <si>
    <t xml:space="preserve">옹기</t>
  </si>
  <si>
    <t xml:space="preserve">뺑대쑥</t>
  </si>
  <si>
    <t xml:space="preserve">단풍나무</t>
  </si>
  <si>
    <t xml:space="preserve">토끼털</t>
  </si>
  <si>
    <t xml:space="preserve">바나륨산염</t>
  </si>
  <si>
    <t xml:space="preserve">납</t>
  </si>
  <si>
    <t xml:space="preserve">옥수수</t>
  </si>
  <si>
    <t xml:space="preserve">대나무</t>
  </si>
  <si>
    <t xml:space="preserve">수염</t>
  </si>
  <si>
    <t xml:space="preserve">규산염</t>
  </si>
  <si>
    <t xml:space="preserve">수은</t>
  </si>
  <si>
    <t xml:space="preserve">인동덩굴</t>
  </si>
  <si>
    <t xml:space="preserve">대추나무</t>
  </si>
  <si>
    <t xml:space="preserve">유기염</t>
  </si>
  <si>
    <t xml:space="preserve">함석철</t>
  </si>
  <si>
    <t xml:space="preserve">때죽나무</t>
  </si>
  <si>
    <t xml:space="preserve">외계기원</t>
  </si>
  <si>
    <t xml:space="preserve">자석</t>
  </si>
  <si>
    <t xml:space="preserve">모과나무</t>
  </si>
  <si>
    <t xml:space="preserve">유황</t>
  </si>
  <si>
    <t xml:space="preserve">물푸레나무</t>
  </si>
  <si>
    <t xml:space="preserve">박달나무</t>
  </si>
  <si>
    <t xml:space="preserve">밤나무</t>
  </si>
  <si>
    <t xml:space="preserve">배나무</t>
  </si>
  <si>
    <t xml:space="preserve">버드나무</t>
  </si>
  <si>
    <t xml:space="preserve">벚나무</t>
  </si>
  <si>
    <t xml:space="preserve">붉가시나무</t>
  </si>
  <si>
    <t xml:space="preserve">분비나무</t>
  </si>
  <si>
    <t xml:space="preserve">비자나무</t>
  </si>
  <si>
    <t xml:space="preserve">뽕나무</t>
  </si>
  <si>
    <t xml:space="preserve">소나무</t>
  </si>
  <si>
    <t xml:space="preserve">싸리나무</t>
  </si>
  <si>
    <t xml:space="preserve">오동나무</t>
  </si>
  <si>
    <t xml:space="preserve">오리나무</t>
  </si>
  <si>
    <t xml:space="preserve">은행나무</t>
  </si>
  <si>
    <t xml:space="preserve">음나무</t>
  </si>
  <si>
    <t xml:space="preserve">잎갈나무</t>
  </si>
  <si>
    <t xml:space="preserve">잣나무</t>
  </si>
  <si>
    <t xml:space="preserve">전나무</t>
  </si>
  <si>
    <t xml:space="preserve">주목</t>
  </si>
  <si>
    <t xml:space="preserve">참나무</t>
  </si>
  <si>
    <t xml:space="preserve">참죽나무</t>
  </si>
  <si>
    <t xml:space="preserve">팽나무</t>
  </si>
  <si>
    <t xml:space="preserve">피나무</t>
  </si>
  <si>
    <t xml:space="preserve">향나무</t>
  </si>
  <si>
    <t xml:space="preserve">호도나무</t>
  </si>
  <si>
    <t xml:space="preserve">회양목</t>
  </si>
  <si>
    <t xml:space="preserve">자단목</t>
  </si>
  <si>
    <t xml:space="preserve">닥</t>
  </si>
  <si>
    <t xml:space="preserve">등나무</t>
  </si>
  <si>
    <t xml:space="preserve">장르</t>
  </si>
  <si>
    <r>
      <rPr>
        <sz val="9"/>
        <color rgb="FF000000"/>
        <rFont val="Noto Sans"/>
        <family val="2"/>
      </rPr>
      <t xml:space="preserve">선사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고대</t>
    </r>
  </si>
  <si>
    <t xml:space="preserve">민속품</t>
  </si>
  <si>
    <t xml:space="preserve">보건의료</t>
  </si>
  <si>
    <t xml:space="preserve">자연사</t>
  </si>
  <si>
    <t xml:space="preserve">의료기구</t>
  </si>
  <si>
    <t xml:space="preserve">일반회화</t>
  </si>
  <si>
    <r>
      <rPr>
        <sz val="9"/>
        <color rgb="FF000000"/>
        <rFont val="Noto Sans"/>
        <family val="2"/>
      </rPr>
      <t xml:space="preserve">약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약재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불상</t>
  </si>
  <si>
    <t xml:space="preserve">의학도서</t>
  </si>
  <si>
    <t xml:space="preserve">의료문서</t>
  </si>
  <si>
    <t xml:space="preserve">고도서</t>
  </si>
  <si>
    <t xml:space="preserve">탑</t>
  </si>
  <si>
    <t xml:space="preserve">승탑</t>
  </si>
  <si>
    <t xml:space="preserve">비</t>
  </si>
  <si>
    <t xml:space="preserve">석등</t>
  </si>
  <si>
    <t xml:space="preserve">출토지</t>
  </si>
  <si>
    <t xml:space="preserve">서울특별시</t>
  </si>
  <si>
    <t xml:space="preserve">부산광역시</t>
  </si>
  <si>
    <t xml:space="preserve">대구광역시</t>
  </si>
  <si>
    <t xml:space="preserve">인천광역시</t>
  </si>
  <si>
    <t xml:space="preserve">광주광역시</t>
  </si>
  <si>
    <t xml:space="preserve">대전광역시</t>
  </si>
  <si>
    <t xml:space="preserve">강원도</t>
  </si>
  <si>
    <t xml:space="preserve">경기도</t>
  </si>
  <si>
    <t xml:space="preserve">경상북도</t>
  </si>
  <si>
    <t xml:space="preserve">전라남도</t>
  </si>
  <si>
    <t xml:space="preserve">전라북도</t>
  </si>
  <si>
    <t xml:space="preserve">제주도</t>
  </si>
  <si>
    <t xml:space="preserve">충청남도</t>
  </si>
  <si>
    <t xml:space="preserve">충청북도</t>
  </si>
  <si>
    <t xml:space="preserve">울산광역시</t>
  </si>
  <si>
    <t xml:space="preserve">중구</t>
  </si>
  <si>
    <t xml:space="preserve">북구</t>
  </si>
  <si>
    <t xml:space="preserve">동구</t>
  </si>
  <si>
    <t xml:space="preserve">춘천시</t>
  </si>
  <si>
    <t xml:space="preserve">고양시</t>
  </si>
  <si>
    <t xml:space="preserve">김해시</t>
  </si>
  <si>
    <t xml:space="preserve">경산시</t>
  </si>
  <si>
    <t xml:space="preserve">영광군</t>
  </si>
  <si>
    <t xml:space="preserve">전주시</t>
  </si>
  <si>
    <t xml:space="preserve">제주시</t>
  </si>
  <si>
    <t xml:space="preserve">금산군</t>
  </si>
  <si>
    <t xml:space="preserve">청주시</t>
  </si>
  <si>
    <t xml:space="preserve">종로구</t>
  </si>
  <si>
    <t xml:space="preserve">화천군</t>
  </si>
  <si>
    <t xml:space="preserve">파주시</t>
  </si>
  <si>
    <t xml:space="preserve">김해군</t>
  </si>
  <si>
    <t xml:space="preserve">청도군</t>
  </si>
  <si>
    <t xml:space="preserve">장성군</t>
  </si>
  <si>
    <t xml:space="preserve">완주군</t>
  </si>
  <si>
    <t xml:space="preserve">북제주군</t>
  </si>
  <si>
    <t xml:space="preserve">공주시</t>
  </si>
  <si>
    <t xml:space="preserve">청원군</t>
  </si>
  <si>
    <t xml:space="preserve">남구</t>
  </si>
  <si>
    <t xml:space="preserve">서대문구</t>
  </si>
  <si>
    <t xml:space="preserve">서구</t>
  </si>
  <si>
    <t xml:space="preserve">강릉시</t>
  </si>
  <si>
    <t xml:space="preserve">김포시</t>
  </si>
  <si>
    <t xml:space="preserve">양산시</t>
  </si>
  <si>
    <t xml:space="preserve">군위군</t>
  </si>
  <si>
    <t xml:space="preserve">담양군</t>
  </si>
  <si>
    <t xml:space="preserve">임실군</t>
  </si>
  <si>
    <t xml:space="preserve">서귀포시</t>
  </si>
  <si>
    <t xml:space="preserve">논산시</t>
  </si>
  <si>
    <t xml:space="preserve">진천군</t>
  </si>
  <si>
    <t xml:space="preserve">마포구</t>
  </si>
  <si>
    <t xml:space="preserve">사하구</t>
  </si>
  <si>
    <t xml:space="preserve">부평구</t>
  </si>
  <si>
    <t xml:space="preserve">유성구</t>
  </si>
  <si>
    <t xml:space="preserve">양양군</t>
  </si>
  <si>
    <t xml:space="preserve">부천시</t>
  </si>
  <si>
    <t xml:space="preserve">밀양시</t>
  </si>
  <si>
    <t xml:space="preserve">고령군</t>
  </si>
  <si>
    <t xml:space="preserve">화순군</t>
  </si>
  <si>
    <t xml:space="preserve">진안군</t>
  </si>
  <si>
    <t xml:space="preserve">남제주군</t>
  </si>
  <si>
    <t xml:space="preserve">부여군</t>
  </si>
  <si>
    <t xml:space="preserve">괴산군</t>
  </si>
  <si>
    <t xml:space="preserve">은평구</t>
  </si>
  <si>
    <t xml:space="preserve">영도구</t>
  </si>
  <si>
    <t xml:space="preserve">달서구</t>
  </si>
  <si>
    <t xml:space="preserve">광산구</t>
  </si>
  <si>
    <t xml:space="preserve">대덕구</t>
  </si>
  <si>
    <t xml:space="preserve">속초시</t>
  </si>
  <si>
    <t xml:space="preserve">광명시</t>
  </si>
  <si>
    <t xml:space="preserve">마산시</t>
  </si>
  <si>
    <t xml:space="preserve">칠곡군</t>
  </si>
  <si>
    <t xml:space="preserve">나주시</t>
  </si>
  <si>
    <t xml:space="preserve">무주군</t>
  </si>
  <si>
    <t xml:space="preserve">서천군</t>
  </si>
  <si>
    <t xml:space="preserve">음성군</t>
  </si>
  <si>
    <t xml:space="preserve">울주군</t>
  </si>
  <si>
    <t xml:space="preserve">동대문구</t>
  </si>
  <si>
    <t xml:space="preserve">동래구</t>
  </si>
  <si>
    <t xml:space="preserve">남동구</t>
  </si>
  <si>
    <t xml:space="preserve">안산시</t>
  </si>
  <si>
    <t xml:space="preserve">창녕군</t>
  </si>
  <si>
    <t xml:space="preserve">구미시</t>
  </si>
  <si>
    <t xml:space="preserve">함평군</t>
  </si>
  <si>
    <t xml:space="preserve">익산시</t>
  </si>
  <si>
    <t xml:space="preserve">천안시</t>
  </si>
  <si>
    <t xml:space="preserve">영동군</t>
  </si>
  <si>
    <t xml:space="preserve">중랑구</t>
  </si>
  <si>
    <t xml:space="preserve">수성구</t>
  </si>
  <si>
    <t xml:space="preserve">연수구</t>
  </si>
  <si>
    <t xml:space="preserve">원주시</t>
  </si>
  <si>
    <t xml:space="preserve">과천시</t>
  </si>
  <si>
    <t xml:space="preserve">의령군</t>
  </si>
  <si>
    <t xml:space="preserve">김천시</t>
  </si>
  <si>
    <t xml:space="preserve">영암군</t>
  </si>
  <si>
    <t xml:space="preserve">군산시</t>
  </si>
  <si>
    <t xml:space="preserve">천안군</t>
  </si>
  <si>
    <t xml:space="preserve">옥천군</t>
  </si>
  <si>
    <t xml:space="preserve">도봉구</t>
  </si>
  <si>
    <t xml:space="preserve">금정구</t>
  </si>
  <si>
    <t xml:space="preserve">달성군</t>
  </si>
  <si>
    <t xml:space="preserve">계양구</t>
  </si>
  <si>
    <t xml:space="preserve">횡성군</t>
  </si>
  <si>
    <t xml:space="preserve">시흥시</t>
  </si>
  <si>
    <t xml:space="preserve">함안군</t>
  </si>
  <si>
    <t xml:space="preserve">상주시</t>
  </si>
  <si>
    <t xml:space="preserve">강진군</t>
  </si>
  <si>
    <t xml:space="preserve">김제시</t>
  </si>
  <si>
    <t xml:space="preserve">아산시</t>
  </si>
  <si>
    <t xml:space="preserve">보은군</t>
  </si>
  <si>
    <t xml:space="preserve">성동구</t>
  </si>
  <si>
    <t xml:space="preserve">연제구</t>
  </si>
  <si>
    <t xml:space="preserve">옹진군</t>
  </si>
  <si>
    <t xml:space="preserve">영월군</t>
  </si>
  <si>
    <t xml:space="preserve">안양시</t>
  </si>
  <si>
    <t xml:space="preserve">문경시</t>
  </si>
  <si>
    <t xml:space="preserve">장흥군</t>
  </si>
  <si>
    <t xml:space="preserve">부안군</t>
  </si>
  <si>
    <t xml:space="preserve">연기군</t>
  </si>
  <si>
    <t xml:space="preserve">충주시</t>
  </si>
  <si>
    <t xml:space="preserve">강동구</t>
  </si>
  <si>
    <t xml:space="preserve">해운대구</t>
  </si>
  <si>
    <t xml:space="preserve">강화군</t>
  </si>
  <si>
    <t xml:space="preserve">평창군</t>
  </si>
  <si>
    <t xml:space="preserve">군포시</t>
  </si>
  <si>
    <t xml:space="preserve">창원시</t>
  </si>
  <si>
    <t xml:space="preserve">영주시</t>
  </si>
  <si>
    <t xml:space="preserve">목포시</t>
  </si>
  <si>
    <t xml:space="preserve">정읍시</t>
  </si>
  <si>
    <t xml:space="preserve">예산군</t>
  </si>
  <si>
    <t xml:space="preserve">제천시</t>
  </si>
  <si>
    <t xml:space="preserve">강남구</t>
  </si>
  <si>
    <t xml:space="preserve">수영구</t>
  </si>
  <si>
    <t xml:space="preserve">정선군</t>
  </si>
  <si>
    <t xml:space="preserve">의왕시</t>
  </si>
  <si>
    <t xml:space="preserve">진해시</t>
  </si>
  <si>
    <t xml:space="preserve">봉화군</t>
  </si>
  <si>
    <t xml:space="preserve">무안군</t>
  </si>
  <si>
    <t xml:space="preserve">고창군</t>
  </si>
  <si>
    <t xml:space="preserve">당진군</t>
  </si>
  <si>
    <t xml:space="preserve">단양군</t>
  </si>
  <si>
    <t xml:space="preserve">성북구</t>
  </si>
  <si>
    <t xml:space="preserve">부산진구</t>
  </si>
  <si>
    <t xml:space="preserve">태백시</t>
  </si>
  <si>
    <t xml:space="preserve">수원시</t>
  </si>
  <si>
    <t xml:space="preserve">통영시</t>
  </si>
  <si>
    <t xml:space="preserve">예천군</t>
  </si>
  <si>
    <t xml:space="preserve">신안군</t>
  </si>
  <si>
    <t xml:space="preserve">남원시</t>
  </si>
  <si>
    <t xml:space="preserve">청양군</t>
  </si>
  <si>
    <t xml:space="preserve">서초구</t>
  </si>
  <si>
    <t xml:space="preserve">동해시</t>
  </si>
  <si>
    <t xml:space="preserve">화성군</t>
  </si>
  <si>
    <t xml:space="preserve">거제시</t>
  </si>
  <si>
    <t xml:space="preserve">안동시</t>
  </si>
  <si>
    <t xml:space="preserve">해남군</t>
  </si>
  <si>
    <t xml:space="preserve">순창군</t>
  </si>
  <si>
    <t xml:space="preserve">홍성군</t>
  </si>
  <si>
    <t xml:space="preserve">송파구</t>
  </si>
  <si>
    <t xml:space="preserve">사상구</t>
  </si>
  <si>
    <t xml:space="preserve">삼척시</t>
  </si>
  <si>
    <t xml:space="preserve">오산시</t>
  </si>
  <si>
    <t xml:space="preserve">진주시</t>
  </si>
  <si>
    <t xml:space="preserve">청송군</t>
  </si>
  <si>
    <t xml:space="preserve">완도군</t>
  </si>
  <si>
    <t xml:space="preserve">장수군</t>
  </si>
  <si>
    <t xml:space="preserve">보령시</t>
  </si>
  <si>
    <t xml:space="preserve">노원구</t>
  </si>
  <si>
    <t xml:space="preserve">강서구</t>
  </si>
  <si>
    <t xml:space="preserve">홍천군</t>
  </si>
  <si>
    <t xml:space="preserve">용인시</t>
  </si>
  <si>
    <t xml:space="preserve">사천시</t>
  </si>
  <si>
    <t xml:space="preserve">영양군</t>
  </si>
  <si>
    <t xml:space="preserve">진도군</t>
  </si>
  <si>
    <t xml:space="preserve">서산시</t>
  </si>
  <si>
    <t xml:space="preserve">용산구</t>
  </si>
  <si>
    <t xml:space="preserve">기장군</t>
  </si>
  <si>
    <t xml:space="preserve">인제군</t>
  </si>
  <si>
    <t xml:space="preserve">평택시</t>
  </si>
  <si>
    <t xml:space="preserve">삼천포시</t>
  </si>
  <si>
    <t xml:space="preserve">영덕군</t>
  </si>
  <si>
    <t xml:space="preserve">순천시</t>
  </si>
  <si>
    <t xml:space="preserve">태안군</t>
  </si>
  <si>
    <t xml:space="preserve">강북구</t>
  </si>
  <si>
    <t xml:space="preserve">양구군</t>
  </si>
  <si>
    <t xml:space="preserve">평택군</t>
  </si>
  <si>
    <t xml:space="preserve">산청군</t>
  </si>
  <si>
    <t xml:space="preserve">울진군</t>
  </si>
  <si>
    <t xml:space="preserve">구례군</t>
  </si>
  <si>
    <t xml:space="preserve">계룡시</t>
  </si>
  <si>
    <t xml:space="preserve">광진구</t>
  </si>
  <si>
    <t xml:space="preserve">철원군</t>
  </si>
  <si>
    <t xml:space="preserve">안성시</t>
  </si>
  <si>
    <t xml:space="preserve">하동군</t>
  </si>
  <si>
    <t xml:space="preserve">의성군</t>
  </si>
  <si>
    <t xml:space="preserve">곡성군</t>
  </si>
  <si>
    <t xml:space="preserve">영등포구</t>
  </si>
  <si>
    <t xml:space="preserve">송탄시</t>
  </si>
  <si>
    <t xml:space="preserve">남해군</t>
  </si>
  <si>
    <t xml:space="preserve">영천시</t>
  </si>
  <si>
    <t xml:space="preserve">광양시</t>
  </si>
  <si>
    <t xml:space="preserve">관악구</t>
  </si>
  <si>
    <t xml:space="preserve">성남시</t>
  </si>
  <si>
    <t xml:space="preserve">거창군</t>
  </si>
  <si>
    <t xml:space="preserve">경주시</t>
  </si>
  <si>
    <t xml:space="preserve">보성군</t>
  </si>
  <si>
    <t xml:space="preserve">구로구</t>
  </si>
  <si>
    <t xml:space="preserve">광주군</t>
  </si>
  <si>
    <t xml:space="preserve">함양군</t>
  </si>
  <si>
    <t xml:space="preserve">포항시</t>
  </si>
  <si>
    <t xml:space="preserve">고흥군</t>
  </si>
  <si>
    <t xml:space="preserve">금천구</t>
  </si>
  <si>
    <t xml:space="preserve">하남시</t>
  </si>
  <si>
    <t xml:space="preserve">합천군</t>
  </si>
  <si>
    <t xml:space="preserve">성주군</t>
  </si>
  <si>
    <t xml:space="preserve">여수시</t>
  </si>
  <si>
    <t xml:space="preserve">동작구</t>
  </si>
  <si>
    <t xml:space="preserve">이천시</t>
  </si>
  <si>
    <t xml:space="preserve">울산시</t>
  </si>
  <si>
    <t xml:space="preserve">울릉군</t>
  </si>
  <si>
    <t xml:space="preserve">여천시</t>
  </si>
  <si>
    <t xml:space="preserve">여주군</t>
  </si>
  <si>
    <t xml:space="preserve">여천군</t>
  </si>
  <si>
    <t xml:space="preserve">양천구</t>
  </si>
  <si>
    <t xml:space="preserve">구리시</t>
  </si>
  <si>
    <t xml:space="preserve">남양주시</t>
  </si>
  <si>
    <t xml:space="preserve">양평군</t>
  </si>
  <si>
    <t xml:space="preserve">가평군</t>
  </si>
  <si>
    <t xml:space="preserve">의정부시</t>
  </si>
  <si>
    <t xml:space="preserve">양주군</t>
  </si>
  <si>
    <t xml:space="preserve">동두천시</t>
  </si>
  <si>
    <t xml:space="preserve">연천군</t>
  </si>
  <si>
    <t xml:space="preserve">포천군</t>
  </si>
  <si>
    <t xml:space="preserve">개성부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0000"/>
      <name val="Noto Sans"/>
      <family val="2"/>
    </font>
    <font>
      <sz val="11"/>
      <color rgb="FFFF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333333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86"/>
    <col collapsed="false" customWidth="true" hidden="false" outlineLevel="0" max="3" min="3" style="0" width="4.12"/>
    <col collapsed="false" customWidth="true" hidden="false" outlineLevel="0" max="4" min="4" style="0" width="3.24"/>
    <col collapsed="false" customWidth="true" hidden="false" outlineLevel="0" max="5" min="5" style="0" width="4.86"/>
    <col collapsed="false" customWidth="true" hidden="false" outlineLevel="0" max="6" min="6" style="0" width="13.12"/>
    <col collapsed="false" customWidth="true" hidden="false" outlineLevel="0" max="7" min="7" style="0" width="11.37"/>
    <col collapsed="false" customWidth="true" hidden="false" outlineLevel="0" max="8" min="8" style="0" width="6.25"/>
    <col collapsed="false" customWidth="true" hidden="false" outlineLevel="0" max="9" min="9" style="0" width="6.99"/>
    <col collapsed="false" customWidth="true" hidden="false" outlineLevel="0" max="10" min="10" style="0" width="6.37"/>
    <col collapsed="false" customWidth="true" hidden="false" outlineLevel="0" max="11" min="11" style="0" width="5.75"/>
    <col collapsed="false" customWidth="true" hidden="false" outlineLevel="0" max="12" min="12" style="0" width="30.62"/>
    <col collapsed="false" customWidth="true" hidden="false" outlineLevel="0" max="13" min="13" style="0" width="4.36"/>
    <col collapsed="false" customWidth="true" hidden="false" outlineLevel="0" max="15" min="15" style="0" width="6.37"/>
    <col collapsed="false" customWidth="true" hidden="false" outlineLevel="0" max="16" min="16" style="0" width="6.87"/>
    <col collapsed="false" customWidth="true" hidden="false" outlineLevel="0" max="17" min="17" style="0" width="4.36"/>
    <col collapsed="false" customWidth="true" hidden="false" outlineLevel="0" max="18" min="18" style="0" width="4.12"/>
    <col collapsed="false" customWidth="true" hidden="false" outlineLevel="0" max="20" min="20" style="0" width="15.12"/>
    <col collapsed="false" customWidth="true" hidden="false" outlineLevel="0" max="22" min="21" style="0" width="4.99"/>
    <col collapsed="false" customWidth="true" hidden="false" outlineLevel="0" max="23" min="23" style="0" width="5.99"/>
    <col collapsed="false" customWidth="true" hidden="false" outlineLevel="0" max="24" min="24" style="0" width="4.99"/>
    <col collapsed="false" customWidth="true" hidden="false" outlineLevel="0" max="25" min="25" style="0" width="5.36"/>
    <col collapsed="false" customWidth="true" hidden="false" outlineLevel="0" max="26" min="26" style="0" width="6.37"/>
    <col collapsed="false" customWidth="true" hidden="false" outlineLevel="0" max="28" min="27" style="0" width="13.87"/>
    <col collapsed="false" customWidth="true" hidden="false" outlineLevel="0" max="29" min="29" style="0" width="6.25"/>
    <col collapsed="false" customWidth="true" hidden="false" outlineLevel="0" max="30" min="30" style="0" width="6.12"/>
    <col collapsed="false" customWidth="true" hidden="false" outlineLevel="0" max="32" min="31" style="0" width="6.87"/>
    <col collapsed="false" customWidth="true" hidden="false" outlineLevel="0" max="33" min="33" style="0" width="4.36"/>
    <col collapsed="false" customWidth="true" hidden="false" outlineLevel="0" max="34" min="34" style="0" width="9.25"/>
    <col collapsed="false" customWidth="true" hidden="false" outlineLevel="0" max="35" min="35" style="0" width="7.75"/>
    <col collapsed="false" customWidth="true" hidden="false" outlineLevel="0" max="36" min="36" style="0" width="11.49"/>
    <col collapsed="false" customWidth="true" hidden="false" outlineLevel="0" max="37" min="37" style="0" width="10.37"/>
    <col collapsed="false" customWidth="true" hidden="false" outlineLevel="0" max="38" min="38" style="0" width="9.36"/>
    <col collapsed="false" customWidth="true" hidden="false" outlineLevel="0" max="39" min="39" style="0" width="7.62"/>
    <col collapsed="false" customWidth="true" hidden="false" outlineLevel="0" max="41" min="40" style="0" width="4.86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5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2" t="s">
        <v>40</v>
      </c>
      <c r="AO2" s="2" t="s">
        <v>41</v>
      </c>
    </row>
    <row r="3" customFormat="false" ht="16.5" hidden="false" customHeight="false" outlineLevel="0" collapsed="false">
      <c r="A3" s="4" t="s">
        <v>42</v>
      </c>
      <c r="B3" s="5" t="s">
        <v>43</v>
      </c>
      <c r="C3" s="5" t="s">
        <v>44</v>
      </c>
      <c r="D3" s="5" t="s">
        <v>45</v>
      </c>
      <c r="E3" s="6" t="s">
        <v>46</v>
      </c>
      <c r="F3" s="7" t="s">
        <v>6</v>
      </c>
      <c r="G3" s="7" t="s">
        <v>7</v>
      </c>
      <c r="H3" s="6" t="s">
        <v>47</v>
      </c>
      <c r="I3" s="6" t="s">
        <v>48</v>
      </c>
      <c r="J3" s="6" t="s">
        <v>49</v>
      </c>
      <c r="K3" s="6" t="s">
        <v>50</v>
      </c>
      <c r="L3" s="8" t="s">
        <v>12</v>
      </c>
      <c r="M3" s="9" t="s">
        <v>51</v>
      </c>
      <c r="N3" s="6" t="s">
        <v>52</v>
      </c>
      <c r="O3" s="5" t="s">
        <v>53</v>
      </c>
      <c r="P3" s="6" t="s">
        <v>54</v>
      </c>
      <c r="Q3" s="10" t="s">
        <v>55</v>
      </c>
      <c r="R3" s="5" t="s">
        <v>56</v>
      </c>
      <c r="S3" s="7" t="s">
        <v>19</v>
      </c>
      <c r="T3" s="11" t="s">
        <v>20</v>
      </c>
      <c r="U3" s="12" t="s">
        <v>57</v>
      </c>
      <c r="V3" s="12" t="s">
        <v>58</v>
      </c>
      <c r="W3" s="10" t="s">
        <v>59</v>
      </c>
      <c r="X3" s="10" t="s">
        <v>60</v>
      </c>
      <c r="Y3" s="12" t="s">
        <v>61</v>
      </c>
      <c r="Z3" s="12" t="s">
        <v>62</v>
      </c>
      <c r="AA3" s="11" t="s">
        <v>63</v>
      </c>
      <c r="AB3" s="11" t="s">
        <v>64</v>
      </c>
      <c r="AC3" s="5" t="s">
        <v>45</v>
      </c>
      <c r="AD3" s="12" t="s">
        <v>65</v>
      </c>
      <c r="AE3" s="13" t="s">
        <v>66</v>
      </c>
      <c r="AF3" s="13" t="s">
        <v>67</v>
      </c>
      <c r="AG3" s="10" t="s">
        <v>68</v>
      </c>
      <c r="AH3" s="5" t="n">
        <v>10000</v>
      </c>
      <c r="AI3" s="6" t="s">
        <v>69</v>
      </c>
      <c r="AJ3" s="10" t="s">
        <v>70</v>
      </c>
      <c r="AK3" s="10" t="s">
        <v>71</v>
      </c>
      <c r="AL3" s="14" t="s">
        <v>38</v>
      </c>
      <c r="AM3" s="14" t="s">
        <v>39</v>
      </c>
      <c r="AN3" s="11" t="s">
        <v>40</v>
      </c>
      <c r="AO3" s="11" t="s">
        <v>41</v>
      </c>
    </row>
  </sheetData>
  <mergeCells count="1">
    <mergeCell ref="A1:AO1"/>
  </mergeCells>
  <dataValidations count="12">
    <dataValidation allowBlank="true" errorStyle="stop" operator="between" showDropDown="false" showErrorMessage="true" showInputMessage="false" sqref="Y3" type="list">
      <formula1>출토지</formula1>
      <formula2>0</formula2>
    </dataValidation>
    <dataValidation allowBlank="true" errorStyle="stop" operator="between" showDropDown="false" showErrorMessage="true" showInputMessage="false" sqref="AD3" type="list">
      <formula1>지정구분</formula1>
      <formula2>0</formula2>
    </dataValidation>
    <dataValidation allowBlank="true" errorStyle="stop" operator="between" showDropDown="false" showErrorMessage="true" showInputMessage="false" sqref="H3" type="list">
      <formula1>국적</formula1>
      <formula2>0</formula2>
    </dataValidation>
    <dataValidation allowBlank="true" errorStyle="stop" operator="between" showDropDown="false" showErrorMessage="true" showInputMessage="false" sqref="E3" type="list">
      <formula1>수량단위</formula1>
      <formula2>0</formula2>
    </dataValidation>
    <dataValidation allowBlank="true" errorStyle="stop" operator="between" showDropDown="false" showErrorMessage="true" showInputMessage="false" sqref="N3" type="list">
      <formula1>입수연유</formula1>
      <formula2>0</formula2>
    </dataValidation>
    <dataValidation allowBlank="true" errorStyle="stop" operator="between" showDropDown="false" showErrorMessage="true" showInputMessage="false" sqref="P3 AI3" type="list">
      <formula1>가격단위</formula1>
      <formula2>0</formula2>
    </dataValidation>
    <dataValidation allowBlank="true" errorStyle="stop" operator="between" showDropDown="false" showErrorMessage="true" showInputMessage="false" sqref="J3" type="list">
      <formula1>재질</formula1>
      <formula2>0</formula2>
    </dataValidation>
    <dataValidation allowBlank="true" errorStyle="stop" operator="between" showDropDown="false" showErrorMessage="true" showInputMessage="false" sqref="U3" type="list">
      <formula1>장르</formula1>
      <formula2>0</formula2>
    </dataValidation>
    <dataValidation allowBlank="true" errorStyle="stop" operator="between" showDropDown="false" showErrorMessage="true" showInputMessage="false" sqref="K3" type="list">
      <formula1>IF($J3="기타",INDIRECT("기타재질"),INDIRECT(SUBSTITUTE($J3,"/","_")))</formula1>
      <formula2>0</formula2>
    </dataValidation>
    <dataValidation allowBlank="true" errorStyle="stop" operator="between" showDropDown="false" showErrorMessage="true" showInputMessage="false" sqref="I3" type="list">
      <formula1>INDIRECT($H3)</formula1>
      <formula2>0</formula2>
    </dataValidation>
    <dataValidation allowBlank="true" errorStyle="stop" operator="between" showDropDown="false" showErrorMessage="true" showInputMessage="false" sqref="Z3" type="list">
      <formula1>INDIRECT($Y3)</formula1>
      <formula2>0</formula2>
    </dataValidation>
    <dataValidation allowBlank="true" errorStyle="stop" operator="between" showDropDown="false" showErrorMessage="true" showInputMessage="false" sqref="V3" type="list">
      <formula1>INDIRECT($U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5" width="8.99"/>
  </cols>
  <sheetData>
    <row r="1" customFormat="false" ht="12" hidden="false" customHeight="false" outlineLevel="0" collapsed="false">
      <c r="B1" s="16" t="s">
        <v>72</v>
      </c>
      <c r="E1" s="16" t="s">
        <v>14</v>
      </c>
      <c r="H1" s="16" t="s">
        <v>15</v>
      </c>
      <c r="K1" s="16" t="s">
        <v>30</v>
      </c>
    </row>
    <row r="2" customFormat="false" ht="12" hidden="false" customHeight="false" outlineLevel="0" collapsed="false">
      <c r="A2" s="15" t="n">
        <v>3</v>
      </c>
      <c r="B2" s="16" t="s">
        <v>46</v>
      </c>
      <c r="D2" s="15" t="n">
        <v>3</v>
      </c>
      <c r="E2" s="16" t="s">
        <v>73</v>
      </c>
      <c r="G2" s="15" t="n">
        <v>3</v>
      </c>
      <c r="H2" s="16" t="s">
        <v>54</v>
      </c>
      <c r="J2" s="15" t="n">
        <v>3</v>
      </c>
      <c r="K2" s="16" t="s">
        <v>65</v>
      </c>
    </row>
    <row r="3" customFormat="false" ht="12" hidden="false" customHeight="false" outlineLevel="0" collapsed="false">
      <c r="A3" s="15" t="n">
        <v>3</v>
      </c>
      <c r="B3" s="16" t="s">
        <v>74</v>
      </c>
      <c r="D3" s="15" t="n">
        <v>3</v>
      </c>
      <c r="E3" s="16" t="s">
        <v>75</v>
      </c>
      <c r="G3" s="15" t="n">
        <v>3</v>
      </c>
      <c r="H3" s="16" t="s">
        <v>69</v>
      </c>
      <c r="J3" s="15" t="n">
        <v>3</v>
      </c>
      <c r="K3" s="16" t="s">
        <v>76</v>
      </c>
    </row>
    <row r="4" customFormat="false" ht="12" hidden="false" customHeight="false" outlineLevel="0" collapsed="false">
      <c r="A4" s="15" t="n">
        <v>3</v>
      </c>
      <c r="B4" s="16" t="s">
        <v>77</v>
      </c>
      <c r="D4" s="15" t="n">
        <v>3</v>
      </c>
      <c r="E4" s="16" t="s">
        <v>78</v>
      </c>
      <c r="G4" s="15" t="n">
        <v>3</v>
      </c>
      <c r="H4" s="16" t="s">
        <v>79</v>
      </c>
      <c r="J4" s="15" t="n">
        <v>3</v>
      </c>
      <c r="K4" s="16" t="s">
        <v>80</v>
      </c>
    </row>
    <row r="5" customFormat="false" ht="12" hidden="false" customHeight="false" outlineLevel="0" collapsed="false">
      <c r="A5" s="15" t="n">
        <v>3</v>
      </c>
      <c r="B5" s="16" t="s">
        <v>81</v>
      </c>
      <c r="D5" s="15" t="n">
        <v>3</v>
      </c>
      <c r="E5" s="16" t="s">
        <v>82</v>
      </c>
      <c r="G5" s="15" t="n">
        <v>3</v>
      </c>
      <c r="H5" s="16" t="s">
        <v>83</v>
      </c>
      <c r="J5" s="15" t="n">
        <v>3</v>
      </c>
      <c r="K5" s="16" t="s">
        <v>84</v>
      </c>
    </row>
    <row r="6" customFormat="false" ht="12" hidden="false" customHeight="false" outlineLevel="0" collapsed="false">
      <c r="A6" s="15" t="n">
        <v>3</v>
      </c>
      <c r="B6" s="16" t="s">
        <v>85</v>
      </c>
      <c r="D6" s="15" t="n">
        <v>3</v>
      </c>
      <c r="E6" s="16" t="s">
        <v>52</v>
      </c>
      <c r="G6" s="15" t="n">
        <v>3</v>
      </c>
      <c r="H6" s="16" t="s">
        <v>86</v>
      </c>
      <c r="J6" s="15" t="n">
        <v>3</v>
      </c>
      <c r="K6" s="16" t="s">
        <v>87</v>
      </c>
    </row>
    <row r="7" customFormat="false" ht="12" hidden="false" customHeight="false" outlineLevel="0" collapsed="false">
      <c r="A7" s="15" t="n">
        <v>3</v>
      </c>
      <c r="B7" s="16" t="s">
        <v>88</v>
      </c>
      <c r="D7" s="15" t="n">
        <v>3</v>
      </c>
      <c r="E7" s="16" t="s">
        <v>89</v>
      </c>
      <c r="G7" s="15" t="n">
        <v>3</v>
      </c>
      <c r="H7" s="16" t="s">
        <v>90</v>
      </c>
      <c r="J7" s="15" t="n">
        <v>3</v>
      </c>
      <c r="K7" s="16" t="s">
        <v>91</v>
      </c>
    </row>
    <row r="8" customFormat="false" ht="12" hidden="false" customHeight="false" outlineLevel="0" collapsed="false">
      <c r="A8" s="15" t="n">
        <v>3</v>
      </c>
      <c r="B8" s="16" t="s">
        <v>92</v>
      </c>
      <c r="D8" s="15" t="n">
        <v>3</v>
      </c>
      <c r="E8" s="16" t="s">
        <v>93</v>
      </c>
      <c r="G8" s="15" t="n">
        <v>3</v>
      </c>
      <c r="H8" s="16" t="s">
        <v>94</v>
      </c>
    </row>
    <row r="9" customFormat="false" ht="12" hidden="false" customHeight="false" outlineLevel="0" collapsed="false">
      <c r="A9" s="15" t="n">
        <v>3</v>
      </c>
      <c r="B9" s="16" t="s">
        <v>95</v>
      </c>
      <c r="D9" s="15" t="n">
        <v>3</v>
      </c>
      <c r="E9" s="16" t="s">
        <v>96</v>
      </c>
      <c r="G9" s="15" t="n">
        <v>3</v>
      </c>
      <c r="H9" s="16" t="s">
        <v>97</v>
      </c>
    </row>
    <row r="10" customFormat="false" ht="12" hidden="false" customHeight="false" outlineLevel="0" collapsed="false">
      <c r="A10" s="15" t="n">
        <v>3</v>
      </c>
      <c r="B10" s="16" t="s">
        <v>98</v>
      </c>
      <c r="D10" s="15" t="n">
        <v>3</v>
      </c>
      <c r="E10" s="16" t="s">
        <v>99</v>
      </c>
      <c r="G10" s="15" t="n">
        <v>3</v>
      </c>
      <c r="H10" s="16" t="s">
        <v>100</v>
      </c>
    </row>
    <row r="11" customFormat="false" ht="12" hidden="false" customHeight="false" outlineLevel="0" collapsed="false">
      <c r="A11" s="15" t="n">
        <v>3</v>
      </c>
      <c r="B11" s="16" t="s">
        <v>101</v>
      </c>
      <c r="D11" s="15" t="n">
        <v>3</v>
      </c>
      <c r="E11" s="16" t="s">
        <v>102</v>
      </c>
    </row>
    <row r="12" customFormat="false" ht="12" hidden="false" customHeight="false" outlineLevel="0" collapsed="false">
      <c r="A12" s="15" t="n">
        <v>3</v>
      </c>
      <c r="B12" s="16" t="s">
        <v>103</v>
      </c>
      <c r="D12" s="15" t="n">
        <v>3</v>
      </c>
      <c r="E12" s="16" t="s">
        <v>104</v>
      </c>
    </row>
    <row r="13" customFormat="false" ht="12" hidden="false" customHeight="false" outlineLevel="0" collapsed="false">
      <c r="A13" s="15" t="n">
        <v>3</v>
      </c>
      <c r="B13" s="16" t="s">
        <v>105</v>
      </c>
      <c r="D13" s="15" t="n">
        <v>3</v>
      </c>
      <c r="E13" s="16" t="s">
        <v>100</v>
      </c>
    </row>
    <row r="14" customFormat="false" ht="12" hidden="false" customHeight="false" outlineLevel="0" collapsed="false">
      <c r="A14" s="15" t="n">
        <v>3</v>
      </c>
      <c r="B14" s="16" t="s">
        <v>106</v>
      </c>
      <c r="D14" s="15" t="n">
        <v>3</v>
      </c>
      <c r="E14" s="16" t="s">
        <v>107</v>
      </c>
    </row>
    <row r="15" customFormat="false" ht="12" hidden="false" customHeight="false" outlineLevel="0" collapsed="false">
      <c r="A15" s="15" t="n">
        <v>3</v>
      </c>
      <c r="B15" s="16" t="s">
        <v>108</v>
      </c>
    </row>
    <row r="16" customFormat="false" ht="12" hidden="false" customHeight="false" outlineLevel="0" collapsed="false">
      <c r="A16" s="15" t="n">
        <v>3</v>
      </c>
      <c r="B16" s="16" t="s">
        <v>109</v>
      </c>
    </row>
    <row r="17" customFormat="false" ht="12" hidden="false" customHeight="false" outlineLevel="0" collapsed="false">
      <c r="A17" s="15" t="n">
        <v>3</v>
      </c>
      <c r="B17" s="16" t="s">
        <v>110</v>
      </c>
    </row>
    <row r="18" customFormat="false" ht="12" hidden="false" customHeight="false" outlineLevel="0" collapsed="false">
      <c r="A18" s="15" t="n">
        <v>3</v>
      </c>
      <c r="B18" s="16" t="s">
        <v>111</v>
      </c>
    </row>
    <row r="19" customFormat="false" ht="12" hidden="false" customHeight="false" outlineLevel="0" collapsed="false">
      <c r="A19" s="15" t="n">
        <v>3</v>
      </c>
      <c r="B19" s="16" t="s">
        <v>112</v>
      </c>
    </row>
    <row r="21" customFormat="false" ht="12" hidden="false" customHeight="false" outlineLevel="0" collapsed="false">
      <c r="B21" s="16" t="s">
        <v>8</v>
      </c>
    </row>
    <row r="22" customFormat="false" ht="12" hidden="false" customHeight="false" outlineLevel="0" collapsed="false">
      <c r="A22" s="15" t="n">
        <v>3</v>
      </c>
      <c r="B22" s="16" t="s">
        <v>47</v>
      </c>
      <c r="C22" s="16" t="s">
        <v>113</v>
      </c>
      <c r="D22" s="16" t="s">
        <v>114</v>
      </c>
      <c r="E22" s="16" t="s">
        <v>115</v>
      </c>
      <c r="F22" s="16" t="s">
        <v>116</v>
      </c>
      <c r="G22" s="16" t="s">
        <v>117</v>
      </c>
      <c r="H22" s="16" t="s">
        <v>118</v>
      </c>
      <c r="I22" s="16" t="s">
        <v>119</v>
      </c>
      <c r="J22" s="16" t="s">
        <v>120</v>
      </c>
      <c r="K22" s="16" t="s">
        <v>100</v>
      </c>
    </row>
    <row r="23" customFormat="false" ht="12" hidden="false" customHeight="false" outlineLevel="0" collapsed="false">
      <c r="A23" s="15" t="n">
        <v>4</v>
      </c>
      <c r="B23" s="16" t="s">
        <v>121</v>
      </c>
      <c r="C23" s="16" t="s">
        <v>121</v>
      </c>
      <c r="D23" s="16" t="s">
        <v>122</v>
      </c>
      <c r="E23" s="16" t="s">
        <v>123</v>
      </c>
      <c r="F23" s="16" t="s">
        <v>124</v>
      </c>
      <c r="G23" s="16" t="s">
        <v>125</v>
      </c>
      <c r="H23" s="16" t="s">
        <v>126</v>
      </c>
      <c r="I23" s="16" t="s">
        <v>127</v>
      </c>
      <c r="J23" s="16" t="s">
        <v>128</v>
      </c>
      <c r="K23" s="16" t="s">
        <v>100</v>
      </c>
    </row>
    <row r="24" customFormat="false" ht="12" hidden="false" customHeight="false" outlineLevel="0" collapsed="false">
      <c r="A24" s="15" t="n">
        <v>4</v>
      </c>
      <c r="B24" s="16" t="s">
        <v>129</v>
      </c>
      <c r="C24" s="16" t="s">
        <v>130</v>
      </c>
      <c r="D24" s="16" t="s">
        <v>131</v>
      </c>
      <c r="E24" s="16" t="s">
        <v>132</v>
      </c>
      <c r="F24" s="16" t="s">
        <v>133</v>
      </c>
      <c r="G24" s="16" t="s">
        <v>134</v>
      </c>
      <c r="H24" s="16" t="s">
        <v>135</v>
      </c>
      <c r="I24" s="16" t="s">
        <v>136</v>
      </c>
      <c r="J24" s="16" t="s">
        <v>137</v>
      </c>
    </row>
    <row r="25" customFormat="false" ht="12" hidden="false" customHeight="false" outlineLevel="0" collapsed="false">
      <c r="A25" s="15" t="n">
        <v>4</v>
      </c>
      <c r="B25" s="16" t="s">
        <v>130</v>
      </c>
      <c r="C25" s="16" t="s">
        <v>138</v>
      </c>
      <c r="D25" s="16" t="s">
        <v>139</v>
      </c>
      <c r="E25" s="16" t="s">
        <v>140</v>
      </c>
      <c r="F25" s="16" t="s">
        <v>141</v>
      </c>
      <c r="G25" s="16" t="s">
        <v>142</v>
      </c>
      <c r="H25" s="16" t="s">
        <v>143</v>
      </c>
      <c r="I25" s="16" t="s">
        <v>144</v>
      </c>
      <c r="J25" s="16" t="s">
        <v>145</v>
      </c>
    </row>
    <row r="26" customFormat="false" ht="12" hidden="false" customHeight="false" outlineLevel="0" collapsed="false">
      <c r="A26" s="15" t="n">
        <v>4</v>
      </c>
      <c r="B26" s="16" t="s">
        <v>146</v>
      </c>
      <c r="C26" s="16" t="s">
        <v>147</v>
      </c>
      <c r="D26" s="16" t="s">
        <v>148</v>
      </c>
      <c r="E26" s="16" t="s">
        <v>149</v>
      </c>
      <c r="F26" s="16" t="s">
        <v>150</v>
      </c>
      <c r="G26" s="16" t="s">
        <v>151</v>
      </c>
      <c r="H26" s="16" t="s">
        <v>152</v>
      </c>
      <c r="I26" s="16" t="s">
        <v>153</v>
      </c>
      <c r="J26" s="16" t="s">
        <v>154</v>
      </c>
    </row>
    <row r="27" customFormat="false" ht="12" hidden="false" customHeight="false" outlineLevel="0" collapsed="false">
      <c r="A27" s="15" t="n">
        <v>4</v>
      </c>
      <c r="B27" s="16" t="s">
        <v>155</v>
      </c>
      <c r="C27" s="16" t="s">
        <v>156</v>
      </c>
      <c r="D27" s="16" t="s">
        <v>157</v>
      </c>
      <c r="E27" s="16" t="s">
        <v>128</v>
      </c>
      <c r="F27" s="16" t="s">
        <v>158</v>
      </c>
      <c r="G27" s="16" t="s">
        <v>159</v>
      </c>
      <c r="H27" s="16" t="s">
        <v>160</v>
      </c>
      <c r="I27" s="16" t="s">
        <v>161</v>
      </c>
      <c r="J27" s="16" t="s">
        <v>162</v>
      </c>
    </row>
    <row r="28" customFormat="false" ht="12" hidden="false" customHeight="false" outlineLevel="0" collapsed="false">
      <c r="A28" s="15" t="n">
        <v>4</v>
      </c>
      <c r="B28" s="16" t="s">
        <v>163</v>
      </c>
      <c r="C28" s="16" t="s">
        <v>164</v>
      </c>
      <c r="D28" s="16" t="s">
        <v>165</v>
      </c>
      <c r="E28" s="16" t="s">
        <v>137</v>
      </c>
      <c r="F28" s="16" t="s">
        <v>166</v>
      </c>
      <c r="G28" s="16" t="s">
        <v>167</v>
      </c>
      <c r="H28" s="16" t="s">
        <v>168</v>
      </c>
      <c r="I28" s="16" t="s">
        <v>169</v>
      </c>
      <c r="J28" s="16" t="s">
        <v>170</v>
      </c>
    </row>
    <row r="29" customFormat="false" ht="12" hidden="false" customHeight="false" outlineLevel="0" collapsed="false">
      <c r="A29" s="15" t="n">
        <v>4</v>
      </c>
      <c r="B29" s="16" t="s">
        <v>171</v>
      </c>
      <c r="C29" s="16" t="s">
        <v>172</v>
      </c>
      <c r="D29" s="16" t="s">
        <v>173</v>
      </c>
      <c r="E29" s="16" t="s">
        <v>174</v>
      </c>
      <c r="F29" s="16" t="s">
        <v>175</v>
      </c>
      <c r="G29" s="16" t="s">
        <v>176</v>
      </c>
      <c r="H29" s="16" t="s">
        <v>177</v>
      </c>
      <c r="I29" s="16" t="s">
        <v>178</v>
      </c>
      <c r="J29" s="16" t="s">
        <v>179</v>
      </c>
    </row>
    <row r="30" customFormat="false" ht="12" hidden="false" customHeight="false" outlineLevel="0" collapsed="false">
      <c r="A30" s="15" t="n">
        <v>4</v>
      </c>
      <c r="B30" s="16" t="s">
        <v>48</v>
      </c>
      <c r="C30" s="16" t="s">
        <v>180</v>
      </c>
      <c r="D30" s="16" t="s">
        <v>181</v>
      </c>
      <c r="E30" s="16" t="s">
        <v>182</v>
      </c>
      <c r="F30" s="16" t="s">
        <v>183</v>
      </c>
      <c r="G30" s="16" t="s">
        <v>184</v>
      </c>
      <c r="H30" s="16" t="s">
        <v>185</v>
      </c>
      <c r="I30" s="16" t="s">
        <v>186</v>
      </c>
      <c r="J30" s="16" t="s">
        <v>100</v>
      </c>
    </row>
    <row r="31" customFormat="false" ht="12" hidden="false" customHeight="false" outlineLevel="0" collapsed="false">
      <c r="A31" s="15" t="n">
        <v>4</v>
      </c>
      <c r="B31" s="16" t="s">
        <v>187</v>
      </c>
      <c r="C31" s="16" t="s">
        <v>188</v>
      </c>
      <c r="D31" s="16" t="s">
        <v>189</v>
      </c>
      <c r="E31" s="16" t="s">
        <v>190</v>
      </c>
      <c r="F31" s="16" t="s">
        <v>191</v>
      </c>
      <c r="G31" s="16" t="s">
        <v>192</v>
      </c>
      <c r="H31" s="16" t="s">
        <v>193</v>
      </c>
      <c r="I31" s="16" t="s">
        <v>194</v>
      </c>
    </row>
    <row r="32" customFormat="false" ht="12" hidden="false" customHeight="false" outlineLevel="0" collapsed="false">
      <c r="A32" s="15" t="n">
        <v>4</v>
      </c>
      <c r="B32" s="16" t="s">
        <v>195</v>
      </c>
      <c r="C32" s="16" t="s">
        <v>196</v>
      </c>
      <c r="D32" s="16" t="s">
        <v>197</v>
      </c>
      <c r="E32" s="16" t="s">
        <v>198</v>
      </c>
      <c r="F32" s="16" t="s">
        <v>199</v>
      </c>
      <c r="G32" s="16" t="s">
        <v>200</v>
      </c>
      <c r="H32" s="16" t="s">
        <v>201</v>
      </c>
      <c r="I32" s="16" t="s">
        <v>202</v>
      </c>
    </row>
    <row r="33" customFormat="false" ht="12" hidden="false" customHeight="false" outlineLevel="0" collapsed="false">
      <c r="A33" s="15" t="n">
        <v>4</v>
      </c>
      <c r="B33" s="16" t="s">
        <v>203</v>
      </c>
      <c r="C33" s="16" t="s">
        <v>204</v>
      </c>
      <c r="D33" s="16" t="s">
        <v>205</v>
      </c>
      <c r="E33" s="16" t="s">
        <v>206</v>
      </c>
      <c r="F33" s="16" t="s">
        <v>207</v>
      </c>
      <c r="G33" s="16" t="s">
        <v>208</v>
      </c>
      <c r="H33" s="16" t="s">
        <v>209</v>
      </c>
      <c r="I33" s="16" t="s">
        <v>210</v>
      </c>
    </row>
    <row r="34" customFormat="false" ht="12" hidden="false" customHeight="false" outlineLevel="0" collapsed="false">
      <c r="A34" s="15" t="n">
        <v>4</v>
      </c>
      <c r="B34" s="16" t="s">
        <v>204</v>
      </c>
      <c r="C34" s="16" t="s">
        <v>211</v>
      </c>
      <c r="D34" s="16" t="s">
        <v>212</v>
      </c>
      <c r="E34" s="16" t="s">
        <v>213</v>
      </c>
      <c r="F34" s="16" t="s">
        <v>214</v>
      </c>
      <c r="G34" s="16" t="s">
        <v>215</v>
      </c>
      <c r="H34" s="16" t="s">
        <v>216</v>
      </c>
      <c r="I34" s="16" t="s">
        <v>217</v>
      </c>
    </row>
    <row r="35" customFormat="false" ht="12" hidden="false" customHeight="false" outlineLevel="0" collapsed="false">
      <c r="A35" s="15" t="n">
        <v>4</v>
      </c>
      <c r="B35" s="16" t="s">
        <v>218</v>
      </c>
      <c r="C35" s="16" t="s">
        <v>219</v>
      </c>
      <c r="D35" s="16" t="s">
        <v>220</v>
      </c>
      <c r="E35" s="16" t="s">
        <v>221</v>
      </c>
      <c r="F35" s="16" t="s">
        <v>222</v>
      </c>
      <c r="G35" s="16" t="s">
        <v>223</v>
      </c>
      <c r="H35" s="16" t="s">
        <v>224</v>
      </c>
      <c r="I35" s="16" t="s">
        <v>225</v>
      </c>
    </row>
    <row r="36" customFormat="false" ht="12" hidden="false" customHeight="false" outlineLevel="0" collapsed="false">
      <c r="A36" s="15" t="n">
        <v>4</v>
      </c>
      <c r="B36" s="16" t="s">
        <v>226</v>
      </c>
      <c r="C36" s="16" t="s">
        <v>227</v>
      </c>
      <c r="D36" s="15" t="s">
        <v>228</v>
      </c>
      <c r="E36" s="16" t="s">
        <v>229</v>
      </c>
      <c r="F36" s="16" t="s">
        <v>230</v>
      </c>
      <c r="G36" s="16" t="s">
        <v>231</v>
      </c>
      <c r="H36" s="16" t="s">
        <v>232</v>
      </c>
      <c r="I36" s="16" t="s">
        <v>233</v>
      </c>
    </row>
    <row r="37" customFormat="false" ht="12" hidden="false" customHeight="false" outlineLevel="0" collapsed="false">
      <c r="A37" s="15" t="n">
        <v>4</v>
      </c>
      <c r="B37" s="16" t="s">
        <v>234</v>
      </c>
      <c r="C37" s="16" t="s">
        <v>235</v>
      </c>
      <c r="D37" s="15" t="s">
        <v>236</v>
      </c>
      <c r="E37" s="16" t="s">
        <v>237</v>
      </c>
      <c r="F37" s="16" t="s">
        <v>238</v>
      </c>
      <c r="G37" s="16" t="s">
        <v>239</v>
      </c>
      <c r="H37" s="16" t="s">
        <v>240</v>
      </c>
      <c r="I37" s="16" t="s">
        <v>241</v>
      </c>
    </row>
    <row r="38" customFormat="false" ht="12" hidden="false" customHeight="false" outlineLevel="0" collapsed="false">
      <c r="A38" s="15" t="n">
        <v>4</v>
      </c>
      <c r="B38" s="16" t="s">
        <v>242</v>
      </c>
      <c r="C38" s="16" t="s">
        <v>243</v>
      </c>
      <c r="D38" s="16" t="s">
        <v>244</v>
      </c>
      <c r="E38" s="16" t="s">
        <v>245</v>
      </c>
      <c r="F38" s="16" t="s">
        <v>246</v>
      </c>
      <c r="G38" s="16" t="s">
        <v>247</v>
      </c>
      <c r="H38" s="16" t="s">
        <v>248</v>
      </c>
      <c r="I38" s="16" t="s">
        <v>249</v>
      </c>
    </row>
    <row r="39" customFormat="false" ht="12" hidden="false" customHeight="false" outlineLevel="0" collapsed="false">
      <c r="A39" s="15" t="n">
        <v>4</v>
      </c>
      <c r="B39" s="16" t="s">
        <v>250</v>
      </c>
      <c r="C39" s="16" t="s">
        <v>251</v>
      </c>
      <c r="E39" s="16" t="s">
        <v>252</v>
      </c>
      <c r="F39" s="16" t="s">
        <v>253</v>
      </c>
      <c r="G39" s="16" t="s">
        <v>254</v>
      </c>
      <c r="H39" s="16" t="s">
        <v>255</v>
      </c>
      <c r="I39" s="16" t="s">
        <v>256</v>
      </c>
    </row>
    <row r="40" customFormat="false" ht="12" hidden="false" customHeight="false" outlineLevel="0" collapsed="false">
      <c r="A40" s="15" t="n">
        <v>4</v>
      </c>
      <c r="B40" s="16" t="s">
        <v>257</v>
      </c>
      <c r="C40" s="16" t="s">
        <v>258</v>
      </c>
      <c r="E40" s="16" t="s">
        <v>259</v>
      </c>
      <c r="F40" s="16" t="s">
        <v>260</v>
      </c>
      <c r="G40" s="16" t="s">
        <v>261</v>
      </c>
      <c r="H40" s="16" t="s">
        <v>262</v>
      </c>
      <c r="I40" s="16" t="s">
        <v>263</v>
      </c>
    </row>
    <row r="41" customFormat="false" ht="12" hidden="false" customHeight="false" outlineLevel="0" collapsed="false">
      <c r="A41" s="15" t="n">
        <v>4</v>
      </c>
      <c r="B41" s="16" t="s">
        <v>264</v>
      </c>
      <c r="C41" s="16" t="s">
        <v>54</v>
      </c>
      <c r="E41" s="16" t="s">
        <v>265</v>
      </c>
      <c r="F41" s="16" t="s">
        <v>266</v>
      </c>
      <c r="G41" s="16" t="s">
        <v>267</v>
      </c>
      <c r="H41" s="16" t="s">
        <v>268</v>
      </c>
      <c r="I41" s="16" t="s">
        <v>269</v>
      </c>
    </row>
    <row r="42" customFormat="false" ht="12" hidden="false" customHeight="false" outlineLevel="0" collapsed="false">
      <c r="A42" s="15" t="n">
        <v>4</v>
      </c>
      <c r="B42" s="16" t="s">
        <v>270</v>
      </c>
      <c r="C42" s="16" t="s">
        <v>271</v>
      </c>
      <c r="E42" s="16" t="s">
        <v>272</v>
      </c>
      <c r="F42" s="16" t="s">
        <v>273</v>
      </c>
      <c r="G42" s="16" t="s">
        <v>274</v>
      </c>
      <c r="H42" s="16" t="s">
        <v>275</v>
      </c>
      <c r="I42" s="16" t="s">
        <v>276</v>
      </c>
    </row>
    <row r="43" customFormat="false" ht="12" hidden="false" customHeight="false" outlineLevel="0" collapsed="false">
      <c r="A43" s="15" t="n">
        <v>4</v>
      </c>
      <c r="B43" s="16" t="s">
        <v>277</v>
      </c>
      <c r="C43" s="16" t="s">
        <v>278</v>
      </c>
      <c r="E43" s="16" t="s">
        <v>279</v>
      </c>
      <c r="F43" s="16" t="s">
        <v>280</v>
      </c>
      <c r="G43" s="16" t="s">
        <v>281</v>
      </c>
      <c r="H43" s="16" t="s">
        <v>282</v>
      </c>
      <c r="I43" s="16" t="s">
        <v>283</v>
      </c>
    </row>
    <row r="44" customFormat="false" ht="12" hidden="false" customHeight="false" outlineLevel="0" collapsed="false">
      <c r="A44" s="15" t="n">
        <v>4</v>
      </c>
      <c r="B44" s="15" t="s">
        <v>236</v>
      </c>
      <c r="C44" s="16" t="s">
        <v>220</v>
      </c>
      <c r="E44" s="16" t="s">
        <v>284</v>
      </c>
      <c r="F44" s="16" t="s">
        <v>100</v>
      </c>
      <c r="G44" s="16" t="s">
        <v>285</v>
      </c>
      <c r="H44" s="16" t="s">
        <v>286</v>
      </c>
      <c r="I44" s="16" t="s">
        <v>287</v>
      </c>
    </row>
    <row r="45" customFormat="false" ht="12" hidden="false" customHeight="false" outlineLevel="0" collapsed="false">
      <c r="A45" s="15" t="n">
        <v>4</v>
      </c>
      <c r="B45" s="16" t="s">
        <v>244</v>
      </c>
      <c r="C45" s="15" t="s">
        <v>228</v>
      </c>
      <c r="E45" s="16" t="s">
        <v>288</v>
      </c>
      <c r="G45" s="16" t="s">
        <v>289</v>
      </c>
      <c r="H45" s="16" t="s">
        <v>290</v>
      </c>
      <c r="I45" s="16" t="s">
        <v>291</v>
      </c>
    </row>
    <row r="46" customFormat="false" ht="12" hidden="false" customHeight="false" outlineLevel="0" collapsed="false">
      <c r="C46" s="15" t="s">
        <v>236</v>
      </c>
      <c r="E46" s="16" t="s">
        <v>292</v>
      </c>
      <c r="G46" s="16" t="s">
        <v>293</v>
      </c>
      <c r="H46" s="16" t="s">
        <v>294</v>
      </c>
      <c r="I46" s="16" t="s">
        <v>295</v>
      </c>
    </row>
    <row r="47" customFormat="false" ht="12" hidden="false" customHeight="false" outlineLevel="0" collapsed="false">
      <c r="C47" s="16" t="s">
        <v>296</v>
      </c>
      <c r="E47" s="16" t="s">
        <v>297</v>
      </c>
      <c r="G47" s="16" t="s">
        <v>298</v>
      </c>
      <c r="H47" s="16" t="s">
        <v>299</v>
      </c>
      <c r="I47" s="16" t="s">
        <v>300</v>
      </c>
    </row>
    <row r="48" customFormat="false" ht="12" hidden="false" customHeight="false" outlineLevel="0" collapsed="false">
      <c r="C48" s="16" t="s">
        <v>301</v>
      </c>
      <c r="E48" s="16" t="s">
        <v>302</v>
      </c>
      <c r="G48" s="16" t="s">
        <v>303</v>
      </c>
      <c r="H48" s="16" t="s">
        <v>304</v>
      </c>
      <c r="I48" s="16" t="s">
        <v>305</v>
      </c>
    </row>
    <row r="49" customFormat="false" ht="12" hidden="false" customHeight="false" outlineLevel="0" collapsed="false">
      <c r="C49" s="16" t="s">
        <v>306</v>
      </c>
      <c r="E49" s="16" t="s">
        <v>307</v>
      </c>
      <c r="G49" s="16" t="s">
        <v>308</v>
      </c>
      <c r="H49" s="16" t="s">
        <v>309</v>
      </c>
      <c r="I49" s="16" t="s">
        <v>310</v>
      </c>
    </row>
    <row r="50" customFormat="false" ht="12" hidden="false" customHeight="false" outlineLevel="0" collapsed="false">
      <c r="C50" s="16" t="s">
        <v>311</v>
      </c>
      <c r="E50" s="16" t="s">
        <v>312</v>
      </c>
      <c r="G50" s="16" t="s">
        <v>313</v>
      </c>
      <c r="H50" s="16" t="s">
        <v>314</v>
      </c>
      <c r="I50" s="16" t="s">
        <v>315</v>
      </c>
    </row>
    <row r="51" customFormat="false" ht="12" hidden="false" customHeight="false" outlineLevel="0" collapsed="false">
      <c r="C51" s="16" t="s">
        <v>316</v>
      </c>
      <c r="E51" s="16" t="s">
        <v>317</v>
      </c>
      <c r="G51" s="16" t="s">
        <v>318</v>
      </c>
      <c r="H51" s="16" t="s">
        <v>319</v>
      </c>
      <c r="I51" s="16" t="s">
        <v>320</v>
      </c>
    </row>
    <row r="52" customFormat="false" ht="12" hidden="false" customHeight="false" outlineLevel="0" collapsed="false">
      <c r="C52" s="16" t="s">
        <v>321</v>
      </c>
      <c r="E52" s="16" t="s">
        <v>322</v>
      </c>
      <c r="G52" s="16" t="s">
        <v>323</v>
      </c>
      <c r="H52" s="16" t="s">
        <v>324</v>
      </c>
      <c r="I52" s="16" t="s">
        <v>325</v>
      </c>
    </row>
    <row r="53" customFormat="false" ht="12" hidden="false" customHeight="false" outlineLevel="0" collapsed="false">
      <c r="C53" s="16" t="s">
        <v>326</v>
      </c>
      <c r="E53" s="16" t="s">
        <v>327</v>
      </c>
      <c r="G53" s="16" t="s">
        <v>328</v>
      </c>
      <c r="H53" s="16" t="s">
        <v>329</v>
      </c>
      <c r="I53" s="16" t="s">
        <v>330</v>
      </c>
    </row>
    <row r="54" customFormat="false" ht="12" hidden="false" customHeight="false" outlineLevel="0" collapsed="false">
      <c r="C54" s="16" t="s">
        <v>331</v>
      </c>
      <c r="E54" s="16" t="s">
        <v>332</v>
      </c>
      <c r="G54" s="16" t="s">
        <v>333</v>
      </c>
      <c r="H54" s="16" t="s">
        <v>334</v>
      </c>
      <c r="I54" s="16" t="s">
        <v>335</v>
      </c>
    </row>
    <row r="55" customFormat="false" ht="12" hidden="false" customHeight="false" outlineLevel="0" collapsed="false">
      <c r="C55" s="16" t="s">
        <v>336</v>
      </c>
      <c r="E55" s="16" t="s">
        <v>337</v>
      </c>
      <c r="G55" s="16" t="s">
        <v>338</v>
      </c>
      <c r="H55" s="16" t="s">
        <v>339</v>
      </c>
      <c r="I55" s="16" t="s">
        <v>340</v>
      </c>
    </row>
    <row r="56" customFormat="false" ht="12" hidden="false" customHeight="false" outlineLevel="0" collapsed="false">
      <c r="C56" s="16" t="s">
        <v>341</v>
      </c>
      <c r="E56" s="16" t="s">
        <v>342</v>
      </c>
      <c r="G56" s="16" t="s">
        <v>343</v>
      </c>
      <c r="H56" s="16" t="s">
        <v>344</v>
      </c>
      <c r="I56" s="16" t="s">
        <v>345</v>
      </c>
    </row>
    <row r="57" customFormat="false" ht="12" hidden="false" customHeight="false" outlineLevel="0" collapsed="false">
      <c r="C57" s="16" t="s">
        <v>346</v>
      </c>
      <c r="E57" s="16" t="s">
        <v>347</v>
      </c>
      <c r="G57" s="16" t="s">
        <v>348</v>
      </c>
      <c r="H57" s="16" t="s">
        <v>349</v>
      </c>
      <c r="I57" s="16" t="s">
        <v>350</v>
      </c>
    </row>
    <row r="58" customFormat="false" ht="12" hidden="false" customHeight="false" outlineLevel="0" collapsed="false">
      <c r="C58" s="16" t="s">
        <v>351</v>
      </c>
      <c r="E58" s="16" t="s">
        <v>352</v>
      </c>
      <c r="G58" s="16" t="s">
        <v>353</v>
      </c>
      <c r="H58" s="16" t="s">
        <v>354</v>
      </c>
      <c r="I58" s="16" t="s">
        <v>355</v>
      </c>
    </row>
    <row r="59" customFormat="false" ht="12" hidden="false" customHeight="false" outlineLevel="0" collapsed="false">
      <c r="C59" s="16" t="s">
        <v>356</v>
      </c>
      <c r="E59" s="16" t="s">
        <v>100</v>
      </c>
      <c r="G59" s="16" t="s">
        <v>357</v>
      </c>
      <c r="H59" s="16" t="s">
        <v>358</v>
      </c>
      <c r="I59" s="16" t="s">
        <v>359</v>
      </c>
    </row>
    <row r="60" customFormat="false" ht="12" hidden="false" customHeight="false" outlineLevel="0" collapsed="false">
      <c r="C60" s="16" t="s">
        <v>360</v>
      </c>
      <c r="G60" s="16" t="s">
        <v>361</v>
      </c>
      <c r="H60" s="16" t="s">
        <v>362</v>
      </c>
      <c r="I60" s="16" t="s">
        <v>363</v>
      </c>
    </row>
    <row r="61" customFormat="false" ht="12" hidden="false" customHeight="false" outlineLevel="0" collapsed="false">
      <c r="C61" s="16" t="s">
        <v>364</v>
      </c>
      <c r="G61" s="16" t="s">
        <v>365</v>
      </c>
      <c r="H61" s="16" t="s">
        <v>366</v>
      </c>
      <c r="I61" s="16" t="s">
        <v>367</v>
      </c>
    </row>
    <row r="62" customFormat="false" ht="12" hidden="false" customHeight="false" outlineLevel="0" collapsed="false">
      <c r="C62" s="16" t="s">
        <v>368</v>
      </c>
      <c r="G62" s="16" t="s">
        <v>369</v>
      </c>
      <c r="H62" s="16" t="s">
        <v>370</v>
      </c>
      <c r="I62" s="16" t="s">
        <v>371</v>
      </c>
    </row>
    <row r="63" customFormat="false" ht="12" hidden="false" customHeight="false" outlineLevel="0" collapsed="false">
      <c r="C63" s="16" t="s">
        <v>372</v>
      </c>
      <c r="G63" s="16" t="s">
        <v>373</v>
      </c>
      <c r="H63" s="16" t="s">
        <v>374</v>
      </c>
      <c r="I63" s="16" t="s">
        <v>375</v>
      </c>
    </row>
    <row r="64" customFormat="false" ht="12" hidden="false" customHeight="false" outlineLevel="0" collapsed="false">
      <c r="C64" s="16" t="s">
        <v>376</v>
      </c>
      <c r="G64" s="16" t="s">
        <v>377</v>
      </c>
      <c r="H64" s="16" t="s">
        <v>378</v>
      </c>
      <c r="I64" s="16" t="s">
        <v>379</v>
      </c>
    </row>
    <row r="65" customFormat="false" ht="12" hidden="false" customHeight="false" outlineLevel="0" collapsed="false">
      <c r="C65" s="16" t="s">
        <v>380</v>
      </c>
      <c r="G65" s="16" t="s">
        <v>381</v>
      </c>
      <c r="H65" s="16" t="s">
        <v>382</v>
      </c>
      <c r="I65" s="16" t="s">
        <v>383</v>
      </c>
    </row>
    <row r="66" customFormat="false" ht="12" hidden="false" customHeight="false" outlineLevel="0" collapsed="false">
      <c r="C66" s="16" t="s">
        <v>384</v>
      </c>
      <c r="G66" s="16" t="s">
        <v>385</v>
      </c>
      <c r="H66" s="16" t="s">
        <v>386</v>
      </c>
      <c r="I66" s="16" t="s">
        <v>387</v>
      </c>
    </row>
    <row r="67" customFormat="false" ht="12" hidden="false" customHeight="false" outlineLevel="0" collapsed="false">
      <c r="C67" s="16" t="s">
        <v>388</v>
      </c>
      <c r="G67" s="16" t="s">
        <v>389</v>
      </c>
      <c r="H67" s="16" t="s">
        <v>390</v>
      </c>
      <c r="I67" s="16" t="s">
        <v>391</v>
      </c>
    </row>
    <row r="68" customFormat="false" ht="12" hidden="false" customHeight="false" outlineLevel="0" collapsed="false">
      <c r="C68" s="16" t="s">
        <v>392</v>
      </c>
      <c r="G68" s="16" t="s">
        <v>133</v>
      </c>
      <c r="H68" s="16" t="s">
        <v>393</v>
      </c>
      <c r="I68" s="16" t="s">
        <v>394</v>
      </c>
    </row>
    <row r="69" customFormat="false" ht="12" hidden="false" customHeight="false" outlineLevel="0" collapsed="false">
      <c r="C69" s="16" t="s">
        <v>395</v>
      </c>
      <c r="G69" s="16" t="s">
        <v>396</v>
      </c>
      <c r="H69" s="16" t="s">
        <v>397</v>
      </c>
      <c r="I69" s="16" t="s">
        <v>398</v>
      </c>
    </row>
    <row r="70" customFormat="false" ht="12" hidden="false" customHeight="false" outlineLevel="0" collapsed="false">
      <c r="C70" s="16" t="s">
        <v>399</v>
      </c>
      <c r="G70" s="16" t="s">
        <v>400</v>
      </c>
      <c r="H70" s="16" t="s">
        <v>401</v>
      </c>
      <c r="I70" s="16" t="s">
        <v>402</v>
      </c>
    </row>
    <row r="71" customFormat="false" ht="12" hidden="false" customHeight="false" outlineLevel="0" collapsed="false">
      <c r="C71" s="16" t="s">
        <v>403</v>
      </c>
      <c r="G71" s="16" t="s">
        <v>404</v>
      </c>
      <c r="H71" s="16" t="s">
        <v>405</v>
      </c>
      <c r="I71" s="16" t="s">
        <v>406</v>
      </c>
    </row>
    <row r="72" customFormat="false" ht="12" hidden="false" customHeight="false" outlineLevel="0" collapsed="false">
      <c r="C72" s="16" t="s">
        <v>407</v>
      </c>
      <c r="G72" s="16" t="s">
        <v>100</v>
      </c>
      <c r="H72" s="16" t="s">
        <v>408</v>
      </c>
      <c r="I72" s="16" t="s">
        <v>409</v>
      </c>
    </row>
    <row r="73" customFormat="false" ht="12" hidden="false" customHeight="false" outlineLevel="0" collapsed="false">
      <c r="C73" s="16" t="s">
        <v>410</v>
      </c>
      <c r="H73" s="16" t="s">
        <v>411</v>
      </c>
      <c r="I73" s="16" t="s">
        <v>412</v>
      </c>
    </row>
    <row r="74" customFormat="false" ht="12" hidden="false" customHeight="false" outlineLevel="0" collapsed="false">
      <c r="C74" s="16" t="s">
        <v>413</v>
      </c>
      <c r="H74" s="16" t="s">
        <v>414</v>
      </c>
      <c r="I74" s="16" t="s">
        <v>100</v>
      </c>
    </row>
    <row r="75" customFormat="false" ht="12" hidden="false" customHeight="false" outlineLevel="0" collapsed="false">
      <c r="C75" s="16" t="s">
        <v>415</v>
      </c>
      <c r="H75" s="16" t="s">
        <v>416</v>
      </c>
    </row>
    <row r="76" customFormat="false" ht="12" hidden="false" customHeight="false" outlineLevel="0" collapsed="false">
      <c r="C76" s="16" t="s">
        <v>417</v>
      </c>
      <c r="H76" s="16" t="s">
        <v>418</v>
      </c>
    </row>
    <row r="77" customFormat="false" ht="12" hidden="false" customHeight="false" outlineLevel="0" collapsed="false">
      <c r="C77" s="16" t="s">
        <v>419</v>
      </c>
      <c r="H77" s="16" t="s">
        <v>420</v>
      </c>
    </row>
    <row r="78" customFormat="false" ht="12" hidden="false" customHeight="false" outlineLevel="0" collapsed="false">
      <c r="C78" s="16" t="s">
        <v>421</v>
      </c>
      <c r="H78" s="16" t="s">
        <v>100</v>
      </c>
    </row>
    <row r="79" customFormat="false" ht="12" hidden="false" customHeight="false" outlineLevel="0" collapsed="false">
      <c r="C79" s="16" t="s">
        <v>422</v>
      </c>
    </row>
    <row r="80" customFormat="false" ht="12" hidden="false" customHeight="false" outlineLevel="0" collapsed="false">
      <c r="C80" s="16" t="s">
        <v>423</v>
      </c>
    </row>
    <row r="81" customFormat="false" ht="12" hidden="false" customHeight="false" outlineLevel="0" collapsed="false">
      <c r="C81" s="16" t="s">
        <v>424</v>
      </c>
    </row>
    <row r="82" customFormat="false" ht="12" hidden="false" customHeight="false" outlineLevel="0" collapsed="false">
      <c r="C82" s="16" t="s">
        <v>425</v>
      </c>
    </row>
    <row r="83" customFormat="false" ht="12" hidden="false" customHeight="false" outlineLevel="0" collapsed="false">
      <c r="C83" s="16" t="s">
        <v>426</v>
      </c>
    </row>
    <row r="84" customFormat="false" ht="12" hidden="false" customHeight="false" outlineLevel="0" collapsed="false">
      <c r="C84" s="16" t="s">
        <v>427</v>
      </c>
    </row>
    <row r="85" customFormat="false" ht="12" hidden="false" customHeight="false" outlineLevel="0" collapsed="false">
      <c r="C85" s="16" t="s">
        <v>428</v>
      </c>
    </row>
    <row r="86" customFormat="false" ht="12" hidden="false" customHeight="false" outlineLevel="0" collapsed="false">
      <c r="C86" s="16" t="s">
        <v>429</v>
      </c>
    </row>
    <row r="87" customFormat="false" ht="12" hidden="false" customHeight="false" outlineLevel="0" collapsed="false">
      <c r="C87" s="16" t="s">
        <v>430</v>
      </c>
    </row>
    <row r="88" customFormat="false" ht="12" hidden="false" customHeight="false" outlineLevel="0" collapsed="false">
      <c r="C88" s="16" t="s">
        <v>431</v>
      </c>
    </row>
    <row r="89" customFormat="false" ht="12" hidden="false" customHeight="false" outlineLevel="0" collapsed="false">
      <c r="C89" s="16" t="s">
        <v>432</v>
      </c>
    </row>
    <row r="90" customFormat="false" ht="12" hidden="false" customHeight="false" outlineLevel="0" collapsed="false">
      <c r="C90" s="16" t="s">
        <v>433</v>
      </c>
    </row>
    <row r="91" customFormat="false" ht="12" hidden="false" customHeight="false" outlineLevel="0" collapsed="false">
      <c r="C91" s="16" t="s">
        <v>434</v>
      </c>
    </row>
    <row r="92" customFormat="false" ht="12" hidden="false" customHeight="false" outlineLevel="0" collapsed="false">
      <c r="C92" s="16" t="s">
        <v>435</v>
      </c>
    </row>
    <row r="93" customFormat="false" ht="12" hidden="false" customHeight="false" outlineLevel="0" collapsed="false">
      <c r="C93" s="16" t="s">
        <v>436</v>
      </c>
    </row>
    <row r="94" customFormat="false" ht="12" hidden="false" customHeight="false" outlineLevel="0" collapsed="false">
      <c r="C94" s="16" t="s">
        <v>437</v>
      </c>
    </row>
    <row r="95" customFormat="false" ht="12" hidden="false" customHeight="false" outlineLevel="0" collapsed="false">
      <c r="C95" s="16" t="s">
        <v>438</v>
      </c>
    </row>
    <row r="96" customFormat="false" ht="12" hidden="false" customHeight="false" outlineLevel="0" collapsed="false">
      <c r="C96" s="16" t="s">
        <v>439</v>
      </c>
    </row>
    <row r="97" customFormat="false" ht="12" hidden="false" customHeight="false" outlineLevel="0" collapsed="false">
      <c r="C97" s="16" t="s">
        <v>440</v>
      </c>
    </row>
    <row r="98" customFormat="false" ht="12" hidden="false" customHeight="false" outlineLevel="0" collapsed="false">
      <c r="C98" s="16" t="s">
        <v>441</v>
      </c>
    </row>
    <row r="99" customFormat="false" ht="12" hidden="false" customHeight="false" outlineLevel="0" collapsed="false">
      <c r="C99" s="16" t="s">
        <v>442</v>
      </c>
    </row>
    <row r="100" customFormat="false" ht="12" hidden="false" customHeight="false" outlineLevel="0" collapsed="false">
      <c r="C100" s="16" t="s">
        <v>443</v>
      </c>
    </row>
    <row r="101" customFormat="false" ht="12" hidden="false" customHeight="false" outlineLevel="0" collapsed="false">
      <c r="C101" s="16" t="s">
        <v>444</v>
      </c>
    </row>
    <row r="102" customFormat="false" ht="12" hidden="false" customHeight="false" outlineLevel="0" collapsed="false">
      <c r="C102" s="16" t="s">
        <v>244</v>
      </c>
    </row>
    <row r="105" customFormat="false" ht="12" hidden="false" customHeight="false" outlineLevel="0" collapsed="false">
      <c r="B105" s="16" t="s">
        <v>445</v>
      </c>
    </row>
    <row r="106" customFormat="false" ht="12" hidden="false" customHeight="false" outlineLevel="0" collapsed="false">
      <c r="A106" s="15" t="n">
        <v>3</v>
      </c>
      <c r="B106" s="16" t="s">
        <v>446</v>
      </c>
      <c r="C106" s="16" t="s">
        <v>447</v>
      </c>
      <c r="D106" s="16" t="s">
        <v>448</v>
      </c>
      <c r="E106" s="16" t="s">
        <v>449</v>
      </c>
      <c r="F106" s="16" t="s">
        <v>450</v>
      </c>
      <c r="G106" s="16" t="s">
        <v>451</v>
      </c>
      <c r="H106" s="16" t="s">
        <v>452</v>
      </c>
      <c r="I106" s="16" t="s">
        <v>453</v>
      </c>
      <c r="J106" s="16" t="s">
        <v>454</v>
      </c>
      <c r="K106" s="16" t="s">
        <v>455</v>
      </c>
      <c r="L106" s="16" t="s">
        <v>456</v>
      </c>
      <c r="M106" s="16" t="s">
        <v>457</v>
      </c>
      <c r="N106" s="16" t="s">
        <v>458</v>
      </c>
      <c r="O106" s="16" t="s">
        <v>459</v>
      </c>
      <c r="P106" s="16" t="s">
        <v>460</v>
      </c>
      <c r="Q106" s="16" t="s">
        <v>461</v>
      </c>
      <c r="R106" s="16" t="s">
        <v>100</v>
      </c>
    </row>
    <row r="107" customFormat="false" ht="12" hidden="false" customHeight="false" outlineLevel="0" collapsed="false">
      <c r="A107" s="15" t="n">
        <v>4</v>
      </c>
      <c r="B107" s="16" t="s">
        <v>462</v>
      </c>
      <c r="C107" s="16" t="s">
        <v>463</v>
      </c>
      <c r="D107" s="16" t="s">
        <v>464</v>
      </c>
      <c r="E107" s="16" t="s">
        <v>465</v>
      </c>
      <c r="F107" s="16" t="s">
        <v>50</v>
      </c>
      <c r="G107" s="16" t="s">
        <v>466</v>
      </c>
      <c r="H107" s="16" t="s">
        <v>467</v>
      </c>
      <c r="I107" s="16" t="s">
        <v>468</v>
      </c>
      <c r="J107" s="16" t="s">
        <v>469</v>
      </c>
      <c r="K107" s="16" t="s">
        <v>470</v>
      </c>
      <c r="L107" s="16" t="s">
        <v>471</v>
      </c>
      <c r="M107" s="16" t="s">
        <v>472</v>
      </c>
      <c r="N107" s="16" t="s">
        <v>473</v>
      </c>
      <c r="O107" s="16" t="s">
        <v>474</v>
      </c>
      <c r="Q107" s="16" t="s">
        <v>475</v>
      </c>
      <c r="R107" s="16" t="s">
        <v>475</v>
      </c>
    </row>
    <row r="108" customFormat="false" ht="12" hidden="false" customHeight="false" outlineLevel="0" collapsed="false">
      <c r="A108" s="15" t="n">
        <v>4</v>
      </c>
      <c r="B108" s="16" t="s">
        <v>476</v>
      </c>
      <c r="C108" s="16" t="s">
        <v>477</v>
      </c>
      <c r="D108" s="16" t="s">
        <v>478</v>
      </c>
      <c r="E108" s="16" t="s">
        <v>479</v>
      </c>
      <c r="F108" s="16" t="s">
        <v>480</v>
      </c>
      <c r="G108" s="16" t="s">
        <v>481</v>
      </c>
      <c r="H108" s="16" t="s">
        <v>482</v>
      </c>
      <c r="I108" s="16" t="s">
        <v>483</v>
      </c>
      <c r="J108" s="16" t="s">
        <v>484</v>
      </c>
      <c r="K108" s="16" t="s">
        <v>485</v>
      </c>
      <c r="L108" s="16" t="s">
        <v>486</v>
      </c>
      <c r="M108" s="16" t="s">
        <v>487</v>
      </c>
      <c r="N108" s="16" t="s">
        <v>488</v>
      </c>
      <c r="O108" s="16" t="s">
        <v>489</v>
      </c>
      <c r="Q108" s="16" t="s">
        <v>490</v>
      </c>
      <c r="R108" s="16" t="s">
        <v>490</v>
      </c>
    </row>
    <row r="109" customFormat="false" ht="12" hidden="false" customHeight="false" outlineLevel="0" collapsed="false">
      <c r="A109" s="15" t="n">
        <v>4</v>
      </c>
      <c r="B109" s="16" t="s">
        <v>491</v>
      </c>
      <c r="C109" s="16" t="s">
        <v>492</v>
      </c>
      <c r="D109" s="16" t="s">
        <v>493</v>
      </c>
      <c r="E109" s="16" t="s">
        <v>494</v>
      </c>
      <c r="F109" s="16" t="s">
        <v>495</v>
      </c>
      <c r="G109" s="16" t="s">
        <v>496</v>
      </c>
      <c r="H109" s="16" t="s">
        <v>497</v>
      </c>
      <c r="I109" s="16" t="s">
        <v>498</v>
      </c>
      <c r="J109" s="16" t="s">
        <v>499</v>
      </c>
      <c r="K109" s="16" t="s">
        <v>500</v>
      </c>
      <c r="L109" s="16" t="s">
        <v>501</v>
      </c>
      <c r="M109" s="16" t="s">
        <v>502</v>
      </c>
      <c r="N109" s="16" t="s">
        <v>503</v>
      </c>
      <c r="O109" s="16" t="s">
        <v>504</v>
      </c>
      <c r="Q109" s="16" t="s">
        <v>505</v>
      </c>
      <c r="R109" s="16" t="s">
        <v>506</v>
      </c>
    </row>
    <row r="110" customFormat="false" ht="12" hidden="false" customHeight="false" outlineLevel="0" collapsed="false">
      <c r="A110" s="15" t="n">
        <v>4</v>
      </c>
      <c r="B110" s="16" t="s">
        <v>507</v>
      </c>
      <c r="C110" s="16" t="s">
        <v>508</v>
      </c>
      <c r="D110" s="16" t="s">
        <v>509</v>
      </c>
      <c r="E110" s="16" t="s">
        <v>510</v>
      </c>
      <c r="F110" s="16" t="s">
        <v>511</v>
      </c>
      <c r="G110" s="16" t="s">
        <v>512</v>
      </c>
      <c r="H110" s="16" t="s">
        <v>513</v>
      </c>
      <c r="I110" s="16" t="s">
        <v>514</v>
      </c>
      <c r="J110" s="16" t="s">
        <v>515</v>
      </c>
      <c r="K110" s="16" t="s">
        <v>516</v>
      </c>
      <c r="L110" s="16" t="s">
        <v>517</v>
      </c>
      <c r="M110" s="16" t="s">
        <v>100</v>
      </c>
      <c r="N110" s="16" t="s">
        <v>518</v>
      </c>
      <c r="O110" s="16" t="s">
        <v>519</v>
      </c>
      <c r="Q110" s="16" t="s">
        <v>520</v>
      </c>
      <c r="R110" s="16" t="s">
        <v>460</v>
      </c>
    </row>
    <row r="111" customFormat="false" ht="12" hidden="false" customHeight="false" outlineLevel="0" collapsed="false">
      <c r="A111" s="15" t="n">
        <v>4</v>
      </c>
      <c r="B111" s="16" t="s">
        <v>521</v>
      </c>
      <c r="C111" s="16" t="s">
        <v>100</v>
      </c>
      <c r="D111" s="16" t="s">
        <v>522</v>
      </c>
      <c r="E111" s="16" t="s">
        <v>523</v>
      </c>
      <c r="F111" s="16" t="s">
        <v>524</v>
      </c>
      <c r="G111" s="16" t="s">
        <v>525</v>
      </c>
      <c r="H111" s="16" t="s">
        <v>526</v>
      </c>
      <c r="I111" s="16" t="s">
        <v>527</v>
      </c>
      <c r="J111" s="16" t="s">
        <v>528</v>
      </c>
      <c r="K111" s="16" t="s">
        <v>529</v>
      </c>
      <c r="L111" s="16" t="s">
        <v>530</v>
      </c>
      <c r="N111" s="16" t="s">
        <v>531</v>
      </c>
      <c r="O111" s="16" t="s">
        <v>100</v>
      </c>
      <c r="R111" s="16" t="s">
        <v>532</v>
      </c>
    </row>
    <row r="112" customFormat="false" ht="12" hidden="false" customHeight="false" outlineLevel="0" collapsed="false">
      <c r="A112" s="15" t="n">
        <v>4</v>
      </c>
      <c r="B112" s="16" t="s">
        <v>533</v>
      </c>
      <c r="D112" s="16" t="s">
        <v>534</v>
      </c>
      <c r="E112" s="16" t="s">
        <v>535</v>
      </c>
      <c r="F112" s="16" t="s">
        <v>536</v>
      </c>
      <c r="G112" s="16" t="s">
        <v>537</v>
      </c>
      <c r="H112" s="16" t="s">
        <v>538</v>
      </c>
      <c r="I112" s="16" t="s">
        <v>539</v>
      </c>
      <c r="J112" s="16" t="s">
        <v>540</v>
      </c>
      <c r="K112" s="16" t="s">
        <v>541</v>
      </c>
      <c r="L112" s="16" t="s">
        <v>520</v>
      </c>
      <c r="N112" s="16" t="s">
        <v>542</v>
      </c>
      <c r="R112" s="16" t="s">
        <v>543</v>
      </c>
    </row>
    <row r="113" customFormat="false" ht="12" hidden="false" customHeight="false" outlineLevel="0" collapsed="false">
      <c r="A113" s="15" t="n">
        <v>4</v>
      </c>
      <c r="B113" s="16" t="s">
        <v>544</v>
      </c>
      <c r="D113" s="16" t="s">
        <v>545</v>
      </c>
      <c r="E113" s="16" t="s">
        <v>546</v>
      </c>
      <c r="F113" s="16" t="s">
        <v>547</v>
      </c>
      <c r="G113" s="16" t="s">
        <v>548</v>
      </c>
      <c r="H113" s="16" t="s">
        <v>549</v>
      </c>
      <c r="I113" s="16" t="s">
        <v>550</v>
      </c>
      <c r="J113" s="16" t="s">
        <v>551</v>
      </c>
      <c r="K113" s="16" t="s">
        <v>552</v>
      </c>
      <c r="L113" s="16" t="s">
        <v>100</v>
      </c>
      <c r="N113" s="16" t="s">
        <v>553</v>
      </c>
      <c r="R113" s="16" t="s">
        <v>554</v>
      </c>
    </row>
    <row r="114" customFormat="false" ht="12" hidden="false" customHeight="false" outlineLevel="0" collapsed="false">
      <c r="A114" s="15" t="n">
        <v>4</v>
      </c>
      <c r="B114" s="16" t="s">
        <v>555</v>
      </c>
      <c r="D114" s="16" t="s">
        <v>556</v>
      </c>
      <c r="E114" s="16" t="s">
        <v>557</v>
      </c>
      <c r="F114" s="16" t="s">
        <v>558</v>
      </c>
      <c r="G114" s="16" t="s">
        <v>559</v>
      </c>
      <c r="H114" s="16" t="s">
        <v>560</v>
      </c>
      <c r="I114" s="16" t="s">
        <v>561</v>
      </c>
      <c r="J114" s="16" t="s">
        <v>562</v>
      </c>
      <c r="K114" s="16" t="s">
        <v>563</v>
      </c>
      <c r="N114" s="16" t="s">
        <v>564</v>
      </c>
      <c r="R114" s="16" t="s">
        <v>565</v>
      </c>
    </row>
    <row r="115" customFormat="false" ht="12" hidden="false" customHeight="false" outlineLevel="0" collapsed="false">
      <c r="A115" s="15" t="n">
        <v>4</v>
      </c>
      <c r="B115" s="16" t="s">
        <v>566</v>
      </c>
      <c r="D115" s="16" t="s">
        <v>567</v>
      </c>
      <c r="E115" s="16" t="s">
        <v>568</v>
      </c>
      <c r="F115" s="16" t="s">
        <v>569</v>
      </c>
      <c r="G115" s="16" t="s">
        <v>570</v>
      </c>
      <c r="H115" s="16" t="s">
        <v>571</v>
      </c>
      <c r="I115" s="16" t="s">
        <v>572</v>
      </c>
      <c r="J115" s="16" t="s">
        <v>573</v>
      </c>
      <c r="K115" s="16" t="s">
        <v>574</v>
      </c>
      <c r="N115" s="16" t="s">
        <v>575</v>
      </c>
      <c r="R115" s="16" t="s">
        <v>576</v>
      </c>
    </row>
    <row r="116" customFormat="false" ht="12" hidden="false" customHeight="false" outlineLevel="0" collapsed="false">
      <c r="A116" s="15" t="n">
        <v>4</v>
      </c>
      <c r="B116" s="16" t="s">
        <v>577</v>
      </c>
      <c r="D116" s="16" t="s">
        <v>578</v>
      </c>
      <c r="E116" s="16" t="s">
        <v>579</v>
      </c>
      <c r="F116" s="16" t="s">
        <v>580</v>
      </c>
      <c r="G116" s="16" t="s">
        <v>581</v>
      </c>
      <c r="H116" s="16" t="s">
        <v>582</v>
      </c>
      <c r="I116" s="16" t="s">
        <v>583</v>
      </c>
      <c r="J116" s="16" t="s">
        <v>100</v>
      </c>
      <c r="K116" s="16" t="s">
        <v>584</v>
      </c>
      <c r="N116" s="16" t="s">
        <v>585</v>
      </c>
      <c r="R116" s="16" t="s">
        <v>100</v>
      </c>
    </row>
    <row r="117" customFormat="false" ht="12" hidden="false" customHeight="false" outlineLevel="0" collapsed="false">
      <c r="A117" s="15" t="n">
        <v>4</v>
      </c>
      <c r="B117" s="16" t="s">
        <v>586</v>
      </c>
      <c r="D117" s="16" t="s">
        <v>587</v>
      </c>
      <c r="E117" s="16" t="s">
        <v>588</v>
      </c>
      <c r="F117" s="16" t="s">
        <v>589</v>
      </c>
      <c r="G117" s="16" t="s">
        <v>590</v>
      </c>
      <c r="H117" s="16" t="s">
        <v>591</v>
      </c>
      <c r="I117" s="16" t="s">
        <v>592</v>
      </c>
      <c r="K117" s="16" t="s">
        <v>593</v>
      </c>
      <c r="N117" s="16" t="s">
        <v>594</v>
      </c>
    </row>
    <row r="118" customFormat="false" ht="12" hidden="false" customHeight="false" outlineLevel="0" collapsed="false">
      <c r="A118" s="15" t="n">
        <v>4</v>
      </c>
      <c r="B118" s="16" t="s">
        <v>595</v>
      </c>
      <c r="D118" s="16" t="s">
        <v>596</v>
      </c>
      <c r="E118" s="16" t="s">
        <v>100</v>
      </c>
      <c r="F118" s="16" t="s">
        <v>597</v>
      </c>
      <c r="G118" s="16" t="s">
        <v>598</v>
      </c>
      <c r="H118" s="16" t="s">
        <v>599</v>
      </c>
      <c r="I118" s="16" t="s">
        <v>100</v>
      </c>
      <c r="K118" s="16" t="s">
        <v>600</v>
      </c>
      <c r="N118" s="16" t="s">
        <v>601</v>
      </c>
    </row>
    <row r="119" customFormat="false" ht="12" hidden="false" customHeight="false" outlineLevel="0" collapsed="false">
      <c r="A119" s="15" t="n">
        <v>4</v>
      </c>
      <c r="B119" s="16" t="s">
        <v>602</v>
      </c>
      <c r="D119" s="16" t="s">
        <v>603</v>
      </c>
      <c r="F119" s="16" t="s">
        <v>604</v>
      </c>
      <c r="G119" s="16" t="s">
        <v>605</v>
      </c>
      <c r="H119" s="16" t="s">
        <v>606</v>
      </c>
      <c r="K119" s="16" t="s">
        <v>607</v>
      </c>
      <c r="N119" s="16" t="s">
        <v>608</v>
      </c>
    </row>
    <row r="120" customFormat="false" ht="12" hidden="false" customHeight="false" outlineLevel="0" collapsed="false">
      <c r="A120" s="15" t="n">
        <v>4</v>
      </c>
      <c r="B120" s="16" t="s">
        <v>609</v>
      </c>
      <c r="D120" s="16" t="s">
        <v>610</v>
      </c>
      <c r="F120" s="16" t="s">
        <v>100</v>
      </c>
      <c r="G120" s="16" t="s">
        <v>611</v>
      </c>
      <c r="H120" s="16" t="s">
        <v>612</v>
      </c>
      <c r="K120" s="16" t="s">
        <v>613</v>
      </c>
      <c r="N120" s="16" t="s">
        <v>614</v>
      </c>
    </row>
    <row r="121" customFormat="false" ht="12" hidden="false" customHeight="false" outlineLevel="0" collapsed="false">
      <c r="A121" s="15" t="n">
        <v>4</v>
      </c>
      <c r="B121" s="16" t="s">
        <v>615</v>
      </c>
      <c r="D121" s="16" t="s">
        <v>616</v>
      </c>
      <c r="G121" s="16" t="s">
        <v>617</v>
      </c>
      <c r="H121" s="16" t="s">
        <v>618</v>
      </c>
      <c r="K121" s="16" t="s">
        <v>619</v>
      </c>
      <c r="N121" s="16" t="s">
        <v>620</v>
      </c>
    </row>
    <row r="122" customFormat="false" ht="12" hidden="false" customHeight="false" outlineLevel="0" collapsed="false">
      <c r="A122" s="15" t="n">
        <v>4</v>
      </c>
      <c r="B122" s="16" t="s">
        <v>621</v>
      </c>
      <c r="D122" s="16" t="s">
        <v>100</v>
      </c>
      <c r="G122" s="16" t="s">
        <v>622</v>
      </c>
      <c r="H122" s="16" t="s">
        <v>623</v>
      </c>
      <c r="K122" s="16" t="s">
        <v>624</v>
      </c>
      <c r="N122" s="16" t="s">
        <v>625</v>
      </c>
    </row>
    <row r="123" customFormat="false" ht="12" hidden="false" customHeight="false" outlineLevel="0" collapsed="false">
      <c r="A123" s="15" t="n">
        <v>4</v>
      </c>
      <c r="B123" s="16" t="s">
        <v>626</v>
      </c>
      <c r="G123" s="16" t="s">
        <v>627</v>
      </c>
      <c r="H123" s="16" t="s">
        <v>628</v>
      </c>
      <c r="K123" s="16" t="s">
        <v>100</v>
      </c>
      <c r="N123" s="16" t="s">
        <v>629</v>
      </c>
    </row>
    <row r="124" customFormat="false" ht="12" hidden="false" customHeight="false" outlineLevel="0" collapsed="false">
      <c r="A124" s="15" t="n">
        <v>4</v>
      </c>
      <c r="B124" s="16" t="s">
        <v>630</v>
      </c>
      <c r="G124" s="16" t="s">
        <v>100</v>
      </c>
      <c r="H124" s="16" t="s">
        <v>631</v>
      </c>
      <c r="N124" s="16" t="s">
        <v>632</v>
      </c>
    </row>
    <row r="125" customFormat="false" ht="12" hidden="false" customHeight="false" outlineLevel="0" collapsed="false">
      <c r="A125" s="15" t="n">
        <v>4</v>
      </c>
      <c r="B125" s="16" t="s">
        <v>633</v>
      </c>
      <c r="H125" s="16" t="s">
        <v>634</v>
      </c>
      <c r="N125" s="16" t="s">
        <v>635</v>
      </c>
    </row>
    <row r="126" customFormat="false" ht="12" hidden="false" customHeight="false" outlineLevel="0" collapsed="false">
      <c r="A126" s="15" t="n">
        <v>4</v>
      </c>
      <c r="B126" s="16" t="s">
        <v>100</v>
      </c>
      <c r="H126" s="16" t="s">
        <v>636</v>
      </c>
      <c r="N126" s="16" t="s">
        <v>100</v>
      </c>
    </row>
    <row r="127" customFormat="false" ht="12" hidden="false" customHeight="false" outlineLevel="0" collapsed="false">
      <c r="H127" s="16" t="s">
        <v>637</v>
      </c>
    </row>
    <row r="128" customFormat="false" ht="12" hidden="false" customHeight="false" outlineLevel="0" collapsed="false">
      <c r="H128" s="16" t="s">
        <v>638</v>
      </c>
    </row>
    <row r="129" customFormat="false" ht="12" hidden="false" customHeight="false" outlineLevel="0" collapsed="false">
      <c r="H129" s="16" t="s">
        <v>639</v>
      </c>
    </row>
    <row r="130" customFormat="false" ht="12" hidden="false" customHeight="false" outlineLevel="0" collapsed="false">
      <c r="H130" s="16" t="s">
        <v>640</v>
      </c>
    </row>
    <row r="131" customFormat="false" ht="12" hidden="false" customHeight="false" outlineLevel="0" collapsed="false">
      <c r="H131" s="16" t="s">
        <v>641</v>
      </c>
    </row>
    <row r="132" customFormat="false" ht="12" hidden="false" customHeight="false" outlineLevel="0" collapsed="false">
      <c r="H132" s="16" t="s">
        <v>642</v>
      </c>
    </row>
    <row r="133" customFormat="false" ht="12" hidden="false" customHeight="false" outlineLevel="0" collapsed="false">
      <c r="H133" s="16" t="s">
        <v>643</v>
      </c>
    </row>
    <row r="134" customFormat="false" ht="12" hidden="false" customHeight="false" outlineLevel="0" collapsed="false">
      <c r="H134" s="16" t="s">
        <v>644</v>
      </c>
    </row>
    <row r="135" customFormat="false" ht="12" hidden="false" customHeight="false" outlineLevel="0" collapsed="false">
      <c r="H135" s="16" t="s">
        <v>645</v>
      </c>
    </row>
    <row r="136" customFormat="false" ht="12" hidden="false" customHeight="false" outlineLevel="0" collapsed="false">
      <c r="H136" s="16" t="s">
        <v>646</v>
      </c>
    </row>
    <row r="137" customFormat="false" ht="12" hidden="false" customHeight="false" outlineLevel="0" collapsed="false">
      <c r="H137" s="16" t="s">
        <v>647</v>
      </c>
    </row>
    <row r="138" customFormat="false" ht="12" hidden="false" customHeight="false" outlineLevel="0" collapsed="false">
      <c r="H138" s="16" t="s">
        <v>648</v>
      </c>
    </row>
    <row r="139" customFormat="false" ht="12" hidden="false" customHeight="false" outlineLevel="0" collapsed="false">
      <c r="H139" s="16" t="s">
        <v>649</v>
      </c>
    </row>
    <row r="140" customFormat="false" ht="12" hidden="false" customHeight="false" outlineLevel="0" collapsed="false">
      <c r="H140" s="16" t="s">
        <v>650</v>
      </c>
    </row>
    <row r="141" customFormat="false" ht="12" hidden="false" customHeight="false" outlineLevel="0" collapsed="false">
      <c r="H141" s="16" t="s">
        <v>651</v>
      </c>
    </row>
    <row r="142" customFormat="false" ht="12" hidden="false" customHeight="false" outlineLevel="0" collapsed="false">
      <c r="H142" s="16" t="s">
        <v>652</v>
      </c>
    </row>
    <row r="143" customFormat="false" ht="12" hidden="false" customHeight="false" outlineLevel="0" collapsed="false">
      <c r="H143" s="16" t="s">
        <v>653</v>
      </c>
    </row>
    <row r="144" customFormat="false" ht="12" hidden="false" customHeight="false" outlineLevel="0" collapsed="false">
      <c r="H144" s="16" t="s">
        <v>654</v>
      </c>
    </row>
    <row r="145" customFormat="false" ht="12" hidden="false" customHeight="false" outlineLevel="0" collapsed="false">
      <c r="H145" s="16" t="s">
        <v>655</v>
      </c>
    </row>
    <row r="146" customFormat="false" ht="12" hidden="false" customHeight="false" outlineLevel="0" collapsed="false">
      <c r="H146" s="16" t="s">
        <v>656</v>
      </c>
    </row>
    <row r="147" customFormat="false" ht="12" hidden="false" customHeight="false" outlineLevel="0" collapsed="false">
      <c r="H147" s="16" t="s">
        <v>657</v>
      </c>
    </row>
    <row r="148" customFormat="false" ht="12" hidden="false" customHeight="false" outlineLevel="0" collapsed="false">
      <c r="H148" s="16" t="s">
        <v>658</v>
      </c>
    </row>
    <row r="149" customFormat="false" ht="12" hidden="false" customHeight="false" outlineLevel="0" collapsed="false">
      <c r="H149" s="16" t="s">
        <v>659</v>
      </c>
    </row>
    <row r="150" customFormat="false" ht="12" hidden="false" customHeight="false" outlineLevel="0" collapsed="false">
      <c r="H150" s="16" t="s">
        <v>660</v>
      </c>
    </row>
    <row r="151" customFormat="false" ht="12" hidden="false" customHeight="false" outlineLevel="0" collapsed="false">
      <c r="H151" s="16" t="s">
        <v>661</v>
      </c>
    </row>
    <row r="152" customFormat="false" ht="12" hidden="false" customHeight="false" outlineLevel="0" collapsed="false">
      <c r="H152" s="16" t="s">
        <v>662</v>
      </c>
    </row>
    <row r="153" customFormat="false" ht="12" hidden="false" customHeight="false" outlineLevel="0" collapsed="false">
      <c r="H153" s="16" t="s">
        <v>663</v>
      </c>
    </row>
    <row r="154" customFormat="false" ht="12" hidden="false" customHeight="false" outlineLevel="0" collapsed="false">
      <c r="H154" s="16" t="s">
        <v>664</v>
      </c>
    </row>
    <row r="155" customFormat="false" ht="12" hidden="false" customHeight="false" outlineLevel="0" collapsed="false">
      <c r="H155" s="16" t="s">
        <v>665</v>
      </c>
    </row>
    <row r="156" customFormat="false" ht="12" hidden="false" customHeight="false" outlineLevel="0" collapsed="false">
      <c r="H156" s="16" t="s">
        <v>100</v>
      </c>
    </row>
    <row r="159" customFormat="false" ht="12" hidden="false" customHeight="false" outlineLevel="0" collapsed="false">
      <c r="B159" s="16" t="s">
        <v>666</v>
      </c>
    </row>
    <row r="160" customFormat="false" ht="12" hidden="false" customHeight="false" outlineLevel="0" collapsed="false">
      <c r="A160" s="15" t="n">
        <v>3</v>
      </c>
      <c r="B160" s="16" t="s">
        <v>667</v>
      </c>
      <c r="C160" s="16" t="s">
        <v>57</v>
      </c>
      <c r="D160" s="16" t="s">
        <v>668</v>
      </c>
      <c r="E160" s="16" t="s">
        <v>669</v>
      </c>
      <c r="F160" s="16" t="s">
        <v>670</v>
      </c>
      <c r="G160" s="16" t="s">
        <v>100</v>
      </c>
    </row>
    <row r="161" customFormat="false" ht="12" hidden="false" customHeight="false" outlineLevel="0" collapsed="false">
      <c r="A161" s="15" t="n">
        <v>4</v>
      </c>
      <c r="B161" s="16" t="s">
        <v>100</v>
      </c>
      <c r="C161" s="16" t="s">
        <v>448</v>
      </c>
      <c r="D161" s="16" t="s">
        <v>668</v>
      </c>
      <c r="E161" s="16" t="s">
        <v>671</v>
      </c>
      <c r="G161" s="16" t="s">
        <v>100</v>
      </c>
    </row>
    <row r="162" customFormat="false" ht="12" hidden="false" customHeight="false" outlineLevel="0" collapsed="false">
      <c r="C162" s="16" t="s">
        <v>672</v>
      </c>
      <c r="E162" s="16" t="s">
        <v>673</v>
      </c>
    </row>
    <row r="163" customFormat="false" ht="12" hidden="false" customHeight="false" outlineLevel="0" collapsed="false">
      <c r="C163" s="16" t="s">
        <v>674</v>
      </c>
      <c r="E163" s="16" t="s">
        <v>675</v>
      </c>
    </row>
    <row r="164" customFormat="false" ht="12" hidden="false" customHeight="false" outlineLevel="0" collapsed="false">
      <c r="C164" s="16" t="s">
        <v>58</v>
      </c>
      <c r="E164" s="16" t="s">
        <v>676</v>
      </c>
    </row>
    <row r="165" customFormat="false" ht="12" hidden="false" customHeight="false" outlineLevel="0" collapsed="false">
      <c r="C165" s="16" t="s">
        <v>677</v>
      </c>
      <c r="E165" s="16" t="s">
        <v>100</v>
      </c>
    </row>
    <row r="166" customFormat="false" ht="12" hidden="false" customHeight="false" outlineLevel="0" collapsed="false">
      <c r="C166" s="16" t="s">
        <v>678</v>
      </c>
    </row>
    <row r="167" customFormat="false" ht="12" hidden="false" customHeight="false" outlineLevel="0" collapsed="false">
      <c r="C167" s="16" t="s">
        <v>679</v>
      </c>
    </row>
    <row r="168" customFormat="false" ht="12" hidden="false" customHeight="false" outlineLevel="0" collapsed="false">
      <c r="C168" s="16" t="s">
        <v>680</v>
      </c>
    </row>
    <row r="169" customFormat="false" ht="12" hidden="false" customHeight="false" outlineLevel="0" collapsed="false">
      <c r="C169" s="16" t="s">
        <v>681</v>
      </c>
    </row>
    <row r="170" customFormat="false" ht="12" hidden="false" customHeight="false" outlineLevel="0" collapsed="false">
      <c r="C170" s="16" t="s">
        <v>100</v>
      </c>
    </row>
    <row r="172" customFormat="false" ht="12" hidden="false" customHeight="false" outlineLevel="0" collapsed="false">
      <c r="B172" s="16" t="s">
        <v>682</v>
      </c>
    </row>
    <row r="173" customFormat="false" ht="12" hidden="false" customHeight="false" outlineLevel="0" collapsed="false">
      <c r="A173" s="15" t="n">
        <v>3</v>
      </c>
      <c r="B173" s="16" t="s">
        <v>683</v>
      </c>
      <c r="C173" s="16" t="s">
        <v>684</v>
      </c>
      <c r="D173" s="16" t="s">
        <v>685</v>
      </c>
      <c r="E173" s="16" t="s">
        <v>686</v>
      </c>
      <c r="F173" s="16" t="s">
        <v>687</v>
      </c>
      <c r="G173" s="16" t="s">
        <v>688</v>
      </c>
      <c r="H173" s="16" t="s">
        <v>689</v>
      </c>
      <c r="I173" s="16" t="s">
        <v>690</v>
      </c>
      <c r="J173" s="16" t="s">
        <v>61</v>
      </c>
      <c r="K173" s="16" t="s">
        <v>691</v>
      </c>
      <c r="L173" s="16" t="s">
        <v>692</v>
      </c>
      <c r="M173" s="16" t="s">
        <v>693</v>
      </c>
      <c r="N173" s="16" t="s">
        <v>694</v>
      </c>
      <c r="O173" s="16" t="s">
        <v>695</v>
      </c>
      <c r="P173" s="16" t="s">
        <v>696</v>
      </c>
      <c r="Q173" s="16" t="s">
        <v>697</v>
      </c>
    </row>
    <row r="174" customFormat="false" ht="12" hidden="false" customHeight="false" outlineLevel="0" collapsed="false">
      <c r="A174" s="15" t="n">
        <v>4</v>
      </c>
      <c r="B174" s="16" t="s">
        <v>698</v>
      </c>
      <c r="C174" s="16" t="s">
        <v>698</v>
      </c>
      <c r="D174" s="16" t="s">
        <v>698</v>
      </c>
      <c r="E174" s="16" t="s">
        <v>698</v>
      </c>
      <c r="F174" s="16" t="s">
        <v>699</v>
      </c>
      <c r="G174" s="16" t="s">
        <v>700</v>
      </c>
      <c r="H174" s="16" t="s">
        <v>701</v>
      </c>
      <c r="I174" s="16" t="s">
        <v>702</v>
      </c>
      <c r="J174" s="16" t="s">
        <v>703</v>
      </c>
      <c r="K174" s="16" t="s">
        <v>704</v>
      </c>
      <c r="L174" s="16" t="s">
        <v>705</v>
      </c>
      <c r="M174" s="16" t="s">
        <v>706</v>
      </c>
      <c r="N174" s="16" t="s">
        <v>707</v>
      </c>
      <c r="O174" s="16" t="s">
        <v>708</v>
      </c>
      <c r="P174" s="16" t="s">
        <v>709</v>
      </c>
      <c r="Q174" s="16" t="s">
        <v>698</v>
      </c>
    </row>
    <row r="175" customFormat="false" ht="12" hidden="false" customHeight="false" outlineLevel="0" collapsed="false">
      <c r="A175" s="15" t="n">
        <v>4</v>
      </c>
      <c r="B175" s="16" t="s">
        <v>710</v>
      </c>
      <c r="C175" s="16" t="s">
        <v>700</v>
      </c>
      <c r="D175" s="16" t="s">
        <v>700</v>
      </c>
      <c r="E175" s="16" t="s">
        <v>700</v>
      </c>
      <c r="F175" s="16" t="s">
        <v>700</v>
      </c>
      <c r="G175" s="16" t="s">
        <v>698</v>
      </c>
      <c r="H175" s="16" t="s">
        <v>711</v>
      </c>
      <c r="I175" s="16" t="s">
        <v>712</v>
      </c>
      <c r="J175" s="16" t="s">
        <v>713</v>
      </c>
      <c r="K175" s="16" t="s">
        <v>714</v>
      </c>
      <c r="L175" s="16" t="s">
        <v>715</v>
      </c>
      <c r="M175" s="16" t="s">
        <v>716</v>
      </c>
      <c r="N175" s="16" t="s">
        <v>717</v>
      </c>
      <c r="O175" s="16" t="s">
        <v>718</v>
      </c>
      <c r="P175" s="16" t="s">
        <v>719</v>
      </c>
      <c r="Q175" s="16" t="s">
        <v>720</v>
      </c>
    </row>
    <row r="176" customFormat="false" ht="12" hidden="false" customHeight="false" outlineLevel="0" collapsed="false">
      <c r="A176" s="15" t="n">
        <v>4</v>
      </c>
      <c r="B176" s="16" t="s">
        <v>721</v>
      </c>
      <c r="C176" s="16" t="s">
        <v>722</v>
      </c>
      <c r="D176" s="16" t="s">
        <v>699</v>
      </c>
      <c r="E176" s="16" t="s">
        <v>720</v>
      </c>
      <c r="F176" s="16" t="s">
        <v>722</v>
      </c>
      <c r="G176" s="16" t="s">
        <v>722</v>
      </c>
      <c r="H176" s="16" t="s">
        <v>723</v>
      </c>
      <c r="I176" s="16" t="s">
        <v>724</v>
      </c>
      <c r="J176" s="16" t="s">
        <v>725</v>
      </c>
      <c r="K176" s="16" t="s">
        <v>726</v>
      </c>
      <c r="L176" s="16" t="s">
        <v>727</v>
      </c>
      <c r="M176" s="16" t="s">
        <v>728</v>
      </c>
      <c r="N176" s="16" t="s">
        <v>729</v>
      </c>
      <c r="O176" s="16" t="s">
        <v>730</v>
      </c>
      <c r="P176" s="16" t="s">
        <v>731</v>
      </c>
      <c r="Q176" s="16" t="s">
        <v>700</v>
      </c>
    </row>
    <row r="177" customFormat="false" ht="12" hidden="false" customHeight="false" outlineLevel="0" collapsed="false">
      <c r="A177" s="15" t="n">
        <v>4</v>
      </c>
      <c r="B177" s="16" t="s">
        <v>732</v>
      </c>
      <c r="C177" s="16" t="s">
        <v>733</v>
      </c>
      <c r="D177" s="16" t="s">
        <v>722</v>
      </c>
      <c r="E177" s="16" t="s">
        <v>734</v>
      </c>
      <c r="F177" s="16" t="s">
        <v>720</v>
      </c>
      <c r="G177" s="16" t="s">
        <v>735</v>
      </c>
      <c r="H177" s="16" t="s">
        <v>736</v>
      </c>
      <c r="I177" s="16" t="s">
        <v>737</v>
      </c>
      <c r="J177" s="16" t="s">
        <v>738</v>
      </c>
      <c r="K177" s="16" t="s">
        <v>739</v>
      </c>
      <c r="L177" s="16" t="s">
        <v>740</v>
      </c>
      <c r="M177" s="16" t="s">
        <v>741</v>
      </c>
      <c r="N177" s="16" t="s">
        <v>742</v>
      </c>
      <c r="O177" s="16" t="s">
        <v>743</v>
      </c>
      <c r="P177" s="16" t="s">
        <v>744</v>
      </c>
      <c r="Q177" s="16" t="s">
        <v>699</v>
      </c>
    </row>
    <row r="178" customFormat="false" ht="12" hidden="false" customHeight="false" outlineLevel="0" collapsed="false">
      <c r="A178" s="15" t="n">
        <v>4</v>
      </c>
      <c r="B178" s="16" t="s">
        <v>745</v>
      </c>
      <c r="C178" s="16" t="s">
        <v>746</v>
      </c>
      <c r="D178" s="16" t="s">
        <v>747</v>
      </c>
      <c r="E178" s="16" t="s">
        <v>722</v>
      </c>
      <c r="F178" s="16" t="s">
        <v>748</v>
      </c>
      <c r="G178" s="16" t="s">
        <v>749</v>
      </c>
      <c r="H178" s="16" t="s">
        <v>750</v>
      </c>
      <c r="I178" s="16" t="s">
        <v>751</v>
      </c>
      <c r="J178" s="16" t="s">
        <v>752</v>
      </c>
      <c r="K178" s="16" t="s">
        <v>753</v>
      </c>
      <c r="L178" s="16" t="s">
        <v>754</v>
      </c>
      <c r="M178" s="16" t="s">
        <v>755</v>
      </c>
      <c r="O178" s="16" t="s">
        <v>756</v>
      </c>
      <c r="P178" s="16" t="s">
        <v>757</v>
      </c>
      <c r="Q178" s="16" t="s">
        <v>758</v>
      </c>
    </row>
    <row r="179" customFormat="false" ht="12" hidden="false" customHeight="false" outlineLevel="0" collapsed="false">
      <c r="A179" s="15" t="n">
        <v>4</v>
      </c>
      <c r="B179" s="16" t="s">
        <v>759</v>
      </c>
      <c r="C179" s="16" t="s">
        <v>760</v>
      </c>
      <c r="D179" s="16" t="s">
        <v>720</v>
      </c>
      <c r="E179" s="16" t="s">
        <v>761</v>
      </c>
      <c r="H179" s="16" t="s">
        <v>62</v>
      </c>
      <c r="I179" s="16" t="s">
        <v>762</v>
      </c>
      <c r="J179" s="16" t="s">
        <v>763</v>
      </c>
      <c r="K179" s="16" t="s">
        <v>764</v>
      </c>
      <c r="L179" s="16" t="s">
        <v>765</v>
      </c>
      <c r="M179" s="16" t="s">
        <v>766</v>
      </c>
      <c r="O179" s="16" t="s">
        <v>767</v>
      </c>
      <c r="P179" s="16" t="s">
        <v>768</v>
      </c>
    </row>
    <row r="180" customFormat="false" ht="12" hidden="false" customHeight="false" outlineLevel="0" collapsed="false">
      <c r="A180" s="15" t="n">
        <v>4</v>
      </c>
      <c r="B180" s="16" t="s">
        <v>769</v>
      </c>
      <c r="C180" s="16" t="s">
        <v>720</v>
      </c>
      <c r="D180" s="16" t="s">
        <v>770</v>
      </c>
      <c r="E180" s="16" t="s">
        <v>771</v>
      </c>
      <c r="H180" s="16" t="s">
        <v>772</v>
      </c>
      <c r="I180" s="16" t="s">
        <v>773</v>
      </c>
      <c r="J180" s="16" t="s">
        <v>774</v>
      </c>
      <c r="K180" s="16" t="s">
        <v>775</v>
      </c>
      <c r="L180" s="16" t="s">
        <v>776</v>
      </c>
      <c r="M180" s="16" t="s">
        <v>777</v>
      </c>
      <c r="O180" s="16" t="s">
        <v>778</v>
      </c>
      <c r="P180" s="16" t="s">
        <v>779</v>
      </c>
    </row>
    <row r="181" customFormat="false" ht="12" hidden="false" customHeight="false" outlineLevel="0" collapsed="false">
      <c r="A181" s="15" t="n">
        <v>4</v>
      </c>
      <c r="B181" s="16" t="s">
        <v>780</v>
      </c>
      <c r="C181" s="16" t="s">
        <v>781</v>
      </c>
      <c r="D181" s="16" t="s">
        <v>782</v>
      </c>
      <c r="E181" s="16" t="s">
        <v>783</v>
      </c>
      <c r="H181" s="16" t="s">
        <v>784</v>
      </c>
      <c r="I181" s="16" t="s">
        <v>785</v>
      </c>
      <c r="J181" s="16" t="s">
        <v>786</v>
      </c>
      <c r="K181" s="16" t="s">
        <v>787</v>
      </c>
      <c r="L181" s="16" t="s">
        <v>788</v>
      </c>
      <c r="M181" s="16" t="s">
        <v>789</v>
      </c>
      <c r="O181" s="16" t="s">
        <v>790</v>
      </c>
      <c r="P181" s="16" t="s">
        <v>791</v>
      </c>
    </row>
    <row r="182" customFormat="false" ht="12" hidden="false" customHeight="false" outlineLevel="0" collapsed="false">
      <c r="A182" s="15" t="n">
        <v>4</v>
      </c>
      <c r="B182" s="16" t="s">
        <v>792</v>
      </c>
      <c r="C182" s="16" t="s">
        <v>793</v>
      </c>
      <c r="E182" s="16" t="s">
        <v>794</v>
      </c>
      <c r="H182" s="16" t="s">
        <v>795</v>
      </c>
      <c r="I182" s="16" t="s">
        <v>796</v>
      </c>
      <c r="J182" s="16" t="s">
        <v>62</v>
      </c>
      <c r="K182" s="16" t="s">
        <v>797</v>
      </c>
      <c r="L182" s="16" t="s">
        <v>798</v>
      </c>
      <c r="M182" s="16" t="s">
        <v>799</v>
      </c>
      <c r="O182" s="16" t="s">
        <v>800</v>
      </c>
      <c r="P182" s="16" t="s">
        <v>801</v>
      </c>
    </row>
    <row r="183" customFormat="false" ht="12" hidden="false" customHeight="false" outlineLevel="0" collapsed="false">
      <c r="A183" s="15" t="n">
        <v>4</v>
      </c>
      <c r="B183" s="16" t="s">
        <v>802</v>
      </c>
      <c r="C183" s="16" t="s">
        <v>803</v>
      </c>
      <c r="E183" s="16" t="s">
        <v>804</v>
      </c>
      <c r="H183" s="16" t="s">
        <v>805</v>
      </c>
      <c r="I183" s="16" t="s">
        <v>806</v>
      </c>
      <c r="J183" s="16" t="s">
        <v>807</v>
      </c>
      <c r="K183" s="16" t="s">
        <v>808</v>
      </c>
      <c r="L183" s="16" t="s">
        <v>809</v>
      </c>
      <c r="M183" s="16" t="s">
        <v>810</v>
      </c>
      <c r="O183" s="16" t="s">
        <v>811</v>
      </c>
      <c r="P183" s="16" t="s">
        <v>812</v>
      </c>
    </row>
    <row r="184" customFormat="false" ht="12" hidden="false" customHeight="false" outlineLevel="0" collapsed="false">
      <c r="A184" s="15" t="n">
        <v>4</v>
      </c>
      <c r="B184" s="16" t="s">
        <v>813</v>
      </c>
      <c r="C184" s="16" t="s">
        <v>814</v>
      </c>
      <c r="H184" s="16" t="s">
        <v>815</v>
      </c>
      <c r="I184" s="16" t="s">
        <v>816</v>
      </c>
      <c r="J184" s="16" t="s">
        <v>817</v>
      </c>
      <c r="K184" s="16" t="s">
        <v>818</v>
      </c>
      <c r="L184" s="16" t="s">
        <v>819</v>
      </c>
      <c r="M184" s="16" t="s">
        <v>820</v>
      </c>
      <c r="O184" s="16" t="s">
        <v>821</v>
      </c>
      <c r="P184" s="16" t="s">
        <v>822</v>
      </c>
    </row>
    <row r="185" customFormat="false" ht="12" hidden="false" customHeight="false" outlineLevel="0" collapsed="false">
      <c r="A185" s="15" t="n">
        <v>4</v>
      </c>
      <c r="B185" s="16" t="s">
        <v>823</v>
      </c>
      <c r="C185" s="16" t="s">
        <v>824</v>
      </c>
      <c r="H185" s="16" t="s">
        <v>825</v>
      </c>
      <c r="I185" s="16" t="s">
        <v>826</v>
      </c>
      <c r="J185" s="16" t="s">
        <v>827</v>
      </c>
      <c r="K185" s="16" t="s">
        <v>828</v>
      </c>
      <c r="L185" s="16" t="s">
        <v>829</v>
      </c>
      <c r="M185" s="16" t="s">
        <v>830</v>
      </c>
      <c r="O185" s="16" t="s">
        <v>831</v>
      </c>
    </row>
    <row r="186" customFormat="false" ht="12" hidden="false" customHeight="false" outlineLevel="0" collapsed="false">
      <c r="A186" s="15" t="n">
        <v>4</v>
      </c>
      <c r="B186" s="16" t="s">
        <v>832</v>
      </c>
      <c r="C186" s="16" t="s">
        <v>699</v>
      </c>
      <c r="H186" s="16" t="s">
        <v>833</v>
      </c>
      <c r="I186" s="16" t="s">
        <v>834</v>
      </c>
      <c r="J186" s="16" t="s">
        <v>835</v>
      </c>
      <c r="K186" s="16" t="s">
        <v>836</v>
      </c>
      <c r="L186" s="16" t="s">
        <v>837</v>
      </c>
      <c r="M186" s="16" t="s">
        <v>838</v>
      </c>
      <c r="O186" s="16" t="s">
        <v>839</v>
      </c>
    </row>
    <row r="187" customFormat="false" ht="12" hidden="false" customHeight="false" outlineLevel="0" collapsed="false">
      <c r="A187" s="15" t="n">
        <v>4</v>
      </c>
      <c r="B187" s="16" t="s">
        <v>840</v>
      </c>
      <c r="C187" s="16" t="s">
        <v>841</v>
      </c>
      <c r="H187" s="16" t="s">
        <v>842</v>
      </c>
      <c r="I187" s="16" t="s">
        <v>843</v>
      </c>
      <c r="J187" s="16" t="s">
        <v>844</v>
      </c>
      <c r="K187" s="16" t="s">
        <v>845</v>
      </c>
      <c r="L187" s="16" t="s">
        <v>846</v>
      </c>
      <c r="M187" s="16" t="s">
        <v>847</v>
      </c>
      <c r="O187" s="16" t="s">
        <v>848</v>
      </c>
    </row>
    <row r="188" customFormat="false" ht="12" hidden="false" customHeight="false" outlineLevel="0" collapsed="false">
      <c r="A188" s="15" t="n">
        <v>4</v>
      </c>
      <c r="B188" s="16" t="s">
        <v>849</v>
      </c>
      <c r="C188" s="16" t="s">
        <v>850</v>
      </c>
      <c r="H188" s="16" t="s">
        <v>851</v>
      </c>
      <c r="I188" s="16" t="s">
        <v>852</v>
      </c>
      <c r="J188" s="16" t="s">
        <v>853</v>
      </c>
      <c r="K188" s="16" t="s">
        <v>854</v>
      </c>
      <c r="L188" s="16" t="s">
        <v>855</v>
      </c>
      <c r="O188" s="16" t="s">
        <v>856</v>
      </c>
    </row>
    <row r="189" customFormat="false" ht="12" hidden="false" customHeight="false" outlineLevel="0" collapsed="false">
      <c r="A189" s="15" t="n">
        <v>4</v>
      </c>
      <c r="B189" s="16" t="s">
        <v>857</v>
      </c>
      <c r="C189" s="16" t="s">
        <v>858</v>
      </c>
      <c r="H189" s="16" t="s">
        <v>859</v>
      </c>
      <c r="I189" s="16" t="s">
        <v>860</v>
      </c>
      <c r="J189" s="16" t="s">
        <v>861</v>
      </c>
      <c r="K189" s="16" t="s">
        <v>862</v>
      </c>
      <c r="L189" s="16" t="s">
        <v>863</v>
      </c>
      <c r="O189" s="16" t="s">
        <v>864</v>
      </c>
    </row>
    <row r="190" customFormat="false" ht="12" hidden="false" customHeight="false" outlineLevel="0" collapsed="false">
      <c r="A190" s="15" t="n">
        <v>4</v>
      </c>
      <c r="B190" s="16" t="s">
        <v>865</v>
      </c>
      <c r="H190" s="16" t="s">
        <v>866</v>
      </c>
      <c r="I190" s="16" t="s">
        <v>867</v>
      </c>
      <c r="J190" s="16" t="s">
        <v>868</v>
      </c>
      <c r="K190" s="16" t="s">
        <v>869</v>
      </c>
      <c r="L190" s="16" t="s">
        <v>870</v>
      </c>
      <c r="O190" s="16" t="s">
        <v>871</v>
      </c>
    </row>
    <row r="191" customFormat="false" ht="12" hidden="false" customHeight="false" outlineLevel="0" collapsed="false">
      <c r="A191" s="15" t="n">
        <v>4</v>
      </c>
      <c r="B191" s="16" t="s">
        <v>872</v>
      </c>
      <c r="H191" s="16" t="s">
        <v>873</v>
      </c>
      <c r="I191" s="16" t="s">
        <v>874</v>
      </c>
      <c r="J191" s="16" t="s">
        <v>875</v>
      </c>
      <c r="K191" s="16" t="s">
        <v>876</v>
      </c>
      <c r="L191" s="16" t="s">
        <v>877</v>
      </c>
    </row>
    <row r="192" customFormat="false" ht="12" hidden="false" customHeight="false" outlineLevel="0" collapsed="false">
      <c r="A192" s="15" t="n">
        <v>4</v>
      </c>
      <c r="B192" s="16" t="s">
        <v>878</v>
      </c>
      <c r="I192" s="16" t="s">
        <v>879</v>
      </c>
      <c r="J192" s="16" t="s">
        <v>880</v>
      </c>
      <c r="K192" s="16" t="s">
        <v>881</v>
      </c>
      <c r="L192" s="16" t="s">
        <v>882</v>
      </c>
    </row>
    <row r="193" customFormat="false" ht="12" hidden="false" customHeight="false" outlineLevel="0" collapsed="false">
      <c r="A193" s="15" t="n">
        <v>4</v>
      </c>
      <c r="B193" s="16" t="s">
        <v>883</v>
      </c>
      <c r="I193" s="16" t="s">
        <v>884</v>
      </c>
      <c r="J193" s="16" t="s">
        <v>885</v>
      </c>
      <c r="K193" s="16" t="s">
        <v>886</v>
      </c>
      <c r="L193" s="16" t="s">
        <v>887</v>
      </c>
    </row>
    <row r="194" customFormat="false" ht="12" hidden="false" customHeight="false" outlineLevel="0" collapsed="false">
      <c r="A194" s="15" t="n">
        <v>4</v>
      </c>
      <c r="B194" s="16" t="s">
        <v>888</v>
      </c>
      <c r="I194" s="16" t="s">
        <v>889</v>
      </c>
      <c r="J194" s="16" t="s">
        <v>890</v>
      </c>
      <c r="K194" s="16" t="s">
        <v>891</v>
      </c>
      <c r="L194" s="16" t="s">
        <v>892</v>
      </c>
    </row>
    <row r="195" customFormat="false" ht="12" hidden="false" customHeight="false" outlineLevel="0" collapsed="false">
      <c r="A195" s="15" t="n">
        <v>4</v>
      </c>
      <c r="B195" s="16" t="s">
        <v>893</v>
      </c>
      <c r="I195" s="16" t="s">
        <v>894</v>
      </c>
      <c r="J195" s="16" t="s">
        <v>895</v>
      </c>
      <c r="K195" s="16" t="s">
        <v>896</v>
      </c>
      <c r="L195" s="16" t="s">
        <v>897</v>
      </c>
    </row>
    <row r="196" customFormat="false" ht="12" hidden="false" customHeight="false" outlineLevel="0" collapsed="false">
      <c r="A196" s="15" t="n">
        <v>4</v>
      </c>
      <c r="B196" s="16" t="s">
        <v>898</v>
      </c>
      <c r="I196" s="16" t="s">
        <v>899</v>
      </c>
      <c r="J196" s="16" t="s">
        <v>900</v>
      </c>
      <c r="K196" s="16" t="s">
        <v>901</v>
      </c>
      <c r="L196" s="16" t="s">
        <v>902</v>
      </c>
    </row>
    <row r="197" customFormat="false" ht="12" hidden="false" customHeight="false" outlineLevel="0" collapsed="false">
      <c r="A197" s="15" t="n">
        <v>4</v>
      </c>
      <c r="B197" s="16" t="s">
        <v>850</v>
      </c>
      <c r="I197" s="16" t="s">
        <v>903</v>
      </c>
      <c r="L197" s="16" t="s">
        <v>904</v>
      </c>
    </row>
    <row r="198" customFormat="false" ht="12" hidden="false" customHeight="false" outlineLevel="0" collapsed="false">
      <c r="A198" s="15" t="n">
        <v>4</v>
      </c>
      <c r="B198" s="16" t="s">
        <v>905</v>
      </c>
      <c r="I198" s="16" t="s">
        <v>906</v>
      </c>
    </row>
    <row r="199" customFormat="false" ht="12" hidden="false" customHeight="false" outlineLevel="0" collapsed="false">
      <c r="I199" s="16" t="s">
        <v>907</v>
      </c>
    </row>
    <row r="200" customFormat="false" ht="12" hidden="false" customHeight="false" outlineLevel="0" collapsed="false">
      <c r="I200" s="16" t="s">
        <v>908</v>
      </c>
    </row>
    <row r="201" customFormat="false" ht="12" hidden="false" customHeight="false" outlineLevel="0" collapsed="false">
      <c r="I201" s="16" t="s">
        <v>909</v>
      </c>
    </row>
    <row r="202" customFormat="false" ht="12" hidden="false" customHeight="false" outlineLevel="0" collapsed="false">
      <c r="I202" s="16" t="s">
        <v>910</v>
      </c>
    </row>
    <row r="203" customFormat="false" ht="12" hidden="false" customHeight="false" outlineLevel="0" collapsed="false">
      <c r="I203" s="16" t="s">
        <v>911</v>
      </c>
    </row>
    <row r="204" customFormat="false" ht="12" hidden="false" customHeight="false" outlineLevel="0" collapsed="false">
      <c r="I204" s="16" t="s">
        <v>912</v>
      </c>
    </row>
    <row r="205" customFormat="false" ht="12" hidden="false" customHeight="false" outlineLevel="0" collapsed="false">
      <c r="I205" s="16" t="s">
        <v>913</v>
      </c>
    </row>
    <row r="206" customFormat="false" ht="12" hidden="false" customHeight="false" outlineLevel="0" collapsed="false">
      <c r="I206" s="16" t="s">
        <v>914</v>
      </c>
    </row>
    <row r="207" customFormat="false" ht="12" hidden="false" customHeight="false" outlineLevel="0" collapsed="false">
      <c r="I207" s="16" t="s">
        <v>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4:56:55Z</dcterms:created>
  <dc:creator>jung64</dc:creator>
  <dc:description/>
  <dc:language>en-US</dc:language>
  <cp:lastModifiedBy>JKDS_gdchoi</cp:lastModifiedBy>
  <dcterms:modified xsi:type="dcterms:W3CDTF">2016-09-27T06:00:20Z</dcterms:modified>
  <cp:revision>0</cp:revision>
  <dc:subject/>
  <dc:title>MCOMMAST</dc:title>
</cp:coreProperties>
</file>